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1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（报名邮箱）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水利电力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1</t>
    </r>
  </si>
  <si>
    <t xml:space="preserve">001</t>
  </si>
  <si>
    <t xml:space="preserve">1:3</t>
  </si>
  <si>
    <t xml:space="preserve">计算机系统结构；计算机软件与理论；计算机应用技术；软件工程</t>
  </si>
  <si>
    <t xml:space="preserve">研究生</t>
  </si>
  <si>
    <t xml:space="preserve">硕士</t>
  </si>
  <si>
    <t xml:space="preserve">本科所学专业须为计算机类</t>
  </si>
  <si>
    <t xml:space="preserve">hbsdxyzp001@163.com</t>
  </si>
  <si>
    <r>
      <rPr>
        <sz val="10"/>
        <rFont val="Noto Sans"/>
        <family val="2"/>
      </rPr>
      <t xml:space="preserve">河北省沧州市重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317-7587061/7587066/7587067</t>
  </si>
  <si>
    <t xml:space="preserve">http://rst.hebei.gov.cn；www.hbwe.edu.cn</t>
  </si>
  <si>
    <t xml:space="preserve">单位招聘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2</t>
    </r>
  </si>
  <si>
    <t xml:space="preserve">002</t>
  </si>
  <si>
    <t xml:space="preserve">土木工程类（不含供热、供燃气、通风及空调工程）</t>
  </si>
  <si>
    <t xml:space="preserve">本科所学专业须为土木工程类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3</t>
    </r>
  </si>
  <si>
    <t xml:space="preserve">003</t>
  </si>
  <si>
    <t xml:space="preserve">电气工程类；农业电气化与自动化；能源动力</t>
  </si>
  <si>
    <t xml:space="preserve">本科所学专业须为电气工程类、自动化类、仪器类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4</t>
    </r>
  </si>
  <si>
    <t xml:space="preserve">004</t>
  </si>
  <si>
    <t xml:space="preserve">信息与通信工程类</t>
  </si>
  <si>
    <t xml:space="preserve">本科所须专业须为电子信息工程、通信工程、电子科学与技术、信息与通信工程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5</t>
    </r>
  </si>
  <si>
    <t xml:space="preserve">005</t>
  </si>
  <si>
    <t xml:space="preserve">交通运输工程类</t>
  </si>
  <si>
    <t xml:space="preserve">本科所学专业须为交通运输、交通工程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6</t>
    </r>
  </si>
  <si>
    <t xml:space="preserve">006</t>
  </si>
  <si>
    <t xml:space="preserve">管理科学与工程类、工商管理类</t>
  </si>
  <si>
    <t xml:space="preserve">本科所学专业须为工程造价、工程管理</t>
  </si>
  <si>
    <t xml:space="preserve">hbsdxyzp002@163.com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7</t>
    </r>
  </si>
  <si>
    <t xml:space="preserve">007</t>
  </si>
  <si>
    <t xml:space="preserve">审计学；会计学、财务管理</t>
  </si>
  <si>
    <t xml:space="preserve">本科所学专业须为审计学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8</t>
    </r>
  </si>
  <si>
    <t xml:space="preserve">008</t>
  </si>
  <si>
    <t xml:space="preserve">工商管理类、公共管理类</t>
  </si>
  <si>
    <t xml:space="preserve">本科所学专业须为会计学、财务管理、金融学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9</t>
    </r>
  </si>
  <si>
    <t xml:space="preserve">009</t>
  </si>
  <si>
    <t xml:space="preserve">大地测量学与测量工程；摄影测量与遥感；地图制图学与地理信息工程；测绘工程</t>
  </si>
  <si>
    <t xml:space="preserve">本科所学专业须为测绘类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0</t>
    </r>
  </si>
  <si>
    <t xml:space="preserve">010</t>
  </si>
  <si>
    <t xml:space="preserve">水文与水资源工程</t>
  </si>
  <si>
    <t xml:space="preserve">本科所学专业须为水文与水资源工程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1</t>
    </r>
  </si>
  <si>
    <t xml:space="preserve">011</t>
  </si>
  <si>
    <t xml:space="preserve">马克思主义哲学、中国哲学</t>
  </si>
  <si>
    <t xml:space="preserve">中共党员；本科所学专业须为哲学、思想政治教育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2</t>
    </r>
  </si>
  <si>
    <t xml:space="preserve">012</t>
  </si>
  <si>
    <t xml:space="preserve">马克思主义基本原理；马克思主义发展史；马克思主义中国化研究；中国近现代史基本问题研究；思想政治教育</t>
  </si>
  <si>
    <t xml:space="preserve">中共党员；本科所学专业须为马克思主义理论类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3</t>
    </r>
  </si>
  <si>
    <t xml:space="preserve">013</t>
  </si>
  <si>
    <t xml:space="preserve">中国古代史；中国近现代史；世界史</t>
  </si>
  <si>
    <t xml:space="preserve">中共党员；本科所学专业须为历史学、世界史、思想政治教育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01</t>
    </r>
  </si>
  <si>
    <t xml:space="preserve">014</t>
  </si>
  <si>
    <t xml:space="preserve">化学工程与技术类；心理学类；教育学类；汉语言文学</t>
  </si>
  <si>
    <t xml:space="preserve">中共党员</t>
  </si>
  <si>
    <t xml:space="preserve">hbsdxyzp003@163.com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02</t>
    </r>
  </si>
  <si>
    <t xml:space="preserve">015</t>
  </si>
  <si>
    <t xml:space="preserve">水利工程类；测绘科学与技术类；农业水土工程；水土保持与荒漠化防治；电气工程类；机械工程类；土木工程类；建筑学类；力学类；材料类；控制科学与工程类；电气工程类；信息与通信工程类；电子科学与技术类；工商管理类；计算机科学与技术类；软件工程；管理科学与工程类；交通运输工程类；地质资源与地质工程类；数学类；物理学类；外国语言文学类；马克思主义理论类；马克思主义哲学类；中国史类；体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sdxyzp001@163.com" TargetMode="External"/><Relationship Id="rId2" Type="http://schemas.openxmlformats.org/officeDocument/2006/relationships/hyperlink" Target="mailto:hbsdxyzp001@163.com" TargetMode="External"/><Relationship Id="rId3" Type="http://schemas.openxmlformats.org/officeDocument/2006/relationships/hyperlink" Target="mailto:hbsdxyzp001@163.com" TargetMode="External"/><Relationship Id="rId4" Type="http://schemas.openxmlformats.org/officeDocument/2006/relationships/hyperlink" Target="mailto:hbsdxyzp001@163.com" TargetMode="External"/><Relationship Id="rId5" Type="http://schemas.openxmlformats.org/officeDocument/2006/relationships/hyperlink" Target="mailto:hbsdxyzp001@163.com" TargetMode="External"/><Relationship Id="rId6" Type="http://schemas.openxmlformats.org/officeDocument/2006/relationships/hyperlink" Target="mailto:hbsdxyzp002@163.com" TargetMode="External"/><Relationship Id="rId7" Type="http://schemas.openxmlformats.org/officeDocument/2006/relationships/hyperlink" Target="mailto:hbsdxyzp002@163.com" TargetMode="External"/><Relationship Id="rId8" Type="http://schemas.openxmlformats.org/officeDocument/2006/relationships/hyperlink" Target="mailto:hbsdxyzp002@163.com" TargetMode="External"/><Relationship Id="rId9" Type="http://schemas.openxmlformats.org/officeDocument/2006/relationships/hyperlink" Target="mailto:hbsdxyzp002@163.com" TargetMode="External"/><Relationship Id="rId10" Type="http://schemas.openxmlformats.org/officeDocument/2006/relationships/hyperlink" Target="mailto:hbsdxyzp002@163.com" TargetMode="External"/><Relationship Id="rId11" Type="http://schemas.openxmlformats.org/officeDocument/2006/relationships/hyperlink" Target="mailto:hbsdxyzp002@163.com" TargetMode="External"/><Relationship Id="rId12" Type="http://schemas.openxmlformats.org/officeDocument/2006/relationships/hyperlink" Target="mailto:hbsdxyzp002@163.com" TargetMode="External"/><Relationship Id="rId13" Type="http://schemas.openxmlformats.org/officeDocument/2006/relationships/hyperlink" Target="mailto:hbsdxyzp002@163.com" TargetMode="External"/><Relationship Id="rId14" Type="http://schemas.openxmlformats.org/officeDocument/2006/relationships/hyperlink" Target="mailto:hbsdxyzp003@163.com" TargetMode="External"/><Relationship Id="rId15" Type="http://schemas.openxmlformats.org/officeDocument/2006/relationships/hyperlink" Target="mailto:hbsdxyzp00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9.36"/>
    <col collapsed="false" customWidth="true" hidden="false" outlineLevel="0" max="4" min="4" style="4" width="3.99"/>
    <col collapsed="false" customWidth="true" hidden="false" outlineLevel="0" max="5" min="5" style="3" width="5.5"/>
    <col collapsed="false" customWidth="true" hidden="false" outlineLevel="0" max="6" min="6" style="4" width="5.24"/>
    <col collapsed="false" customWidth="true" hidden="false" outlineLevel="0" max="7" min="7" style="5" width="4.99"/>
    <col collapsed="false" customWidth="true" hidden="false" outlineLevel="0" max="8" min="8" style="6" width="22.62"/>
    <col collapsed="false" customWidth="true" hidden="false" outlineLevel="0" max="9" min="9" style="7" width="6.12"/>
    <col collapsed="false" customWidth="true" hidden="false" outlineLevel="0" max="10" min="10" style="5" width="5.99"/>
    <col collapsed="false" customWidth="true" hidden="false" outlineLevel="0" max="11" min="11" style="5" width="9.87"/>
    <col collapsed="false" customWidth="true" hidden="false" outlineLevel="0" max="12" min="12" style="4" width="17.99"/>
    <col collapsed="false" customWidth="true" hidden="false" outlineLevel="0" max="13" min="13" style="4" width="6.75"/>
    <col collapsed="false" customWidth="true" hidden="false" outlineLevel="0" max="14" min="14" style="4" width="9.24"/>
    <col collapsed="false" customWidth="true" hidden="false" outlineLevel="0" max="15" min="15" style="4" width="14.24"/>
    <col collapsed="false" customWidth="true" hidden="false" outlineLevel="0" max="16" min="16" style="4" width="5.11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8" t="s">
        <v>13</v>
      </c>
      <c r="O1" s="8" t="s">
        <v>14</v>
      </c>
      <c r="P1" s="8" t="s">
        <v>15</v>
      </c>
      <c r="Q1" s="1"/>
    </row>
    <row r="2" customFormat="false" ht="54.95" hidden="false" customHeight="true" outlineLevel="0" collapsed="false">
      <c r="A2" s="12" t="s">
        <v>16</v>
      </c>
      <c r="B2" s="12" t="s">
        <v>17</v>
      </c>
      <c r="C2" s="13" t="s">
        <v>18</v>
      </c>
      <c r="D2" s="14"/>
      <c r="E2" s="15" t="s">
        <v>19</v>
      </c>
      <c r="F2" s="13" t="n">
        <v>4</v>
      </c>
      <c r="G2" s="15" t="s">
        <v>20</v>
      </c>
      <c r="H2" s="16" t="s">
        <v>21</v>
      </c>
      <c r="I2" s="17" t="s">
        <v>22</v>
      </c>
      <c r="J2" s="17" t="s">
        <v>23</v>
      </c>
      <c r="K2" s="16" t="s">
        <v>24</v>
      </c>
      <c r="L2" s="18" t="s">
        <v>25</v>
      </c>
      <c r="M2" s="19" t="s">
        <v>26</v>
      </c>
      <c r="N2" s="20" t="s">
        <v>27</v>
      </c>
      <c r="O2" s="21" t="s">
        <v>28</v>
      </c>
      <c r="P2" s="22" t="s">
        <v>29</v>
      </c>
      <c r="Q2" s="1"/>
    </row>
    <row r="3" customFormat="false" ht="54.95" hidden="false" customHeight="true" outlineLevel="0" collapsed="false">
      <c r="A3" s="12" t="s">
        <v>16</v>
      </c>
      <c r="B3" s="12" t="s">
        <v>17</v>
      </c>
      <c r="C3" s="13" t="s">
        <v>30</v>
      </c>
      <c r="D3" s="14"/>
      <c r="E3" s="15" t="s">
        <v>31</v>
      </c>
      <c r="F3" s="13" t="n">
        <v>3</v>
      </c>
      <c r="G3" s="15" t="s">
        <v>20</v>
      </c>
      <c r="H3" s="16" t="s">
        <v>32</v>
      </c>
      <c r="I3" s="17" t="s">
        <v>22</v>
      </c>
      <c r="J3" s="17" t="s">
        <v>23</v>
      </c>
      <c r="K3" s="16" t="s">
        <v>33</v>
      </c>
      <c r="L3" s="18" t="s">
        <v>25</v>
      </c>
      <c r="M3" s="19" t="s">
        <v>26</v>
      </c>
      <c r="N3" s="20" t="s">
        <v>27</v>
      </c>
      <c r="O3" s="21" t="s">
        <v>28</v>
      </c>
      <c r="P3" s="22" t="s">
        <v>29</v>
      </c>
      <c r="Q3" s="1"/>
    </row>
    <row r="4" customFormat="false" ht="60" hidden="false" customHeight="false" outlineLevel="0" collapsed="false">
      <c r="A4" s="12" t="s">
        <v>16</v>
      </c>
      <c r="B4" s="12" t="s">
        <v>17</v>
      </c>
      <c r="C4" s="13" t="s">
        <v>34</v>
      </c>
      <c r="D4" s="14"/>
      <c r="E4" s="15" t="s">
        <v>35</v>
      </c>
      <c r="F4" s="13" t="n">
        <v>4</v>
      </c>
      <c r="G4" s="15" t="s">
        <v>20</v>
      </c>
      <c r="H4" s="16" t="s">
        <v>36</v>
      </c>
      <c r="I4" s="17" t="s">
        <v>22</v>
      </c>
      <c r="J4" s="17" t="s">
        <v>23</v>
      </c>
      <c r="K4" s="16" t="s">
        <v>37</v>
      </c>
      <c r="L4" s="18" t="s">
        <v>25</v>
      </c>
      <c r="M4" s="19" t="s">
        <v>26</v>
      </c>
      <c r="N4" s="20" t="s">
        <v>27</v>
      </c>
      <c r="O4" s="21" t="s">
        <v>28</v>
      </c>
      <c r="P4" s="22" t="s">
        <v>29</v>
      </c>
      <c r="Q4" s="1"/>
    </row>
    <row r="5" customFormat="false" ht="96" hidden="false" customHeight="true" outlineLevel="0" collapsed="false">
      <c r="A5" s="12" t="s">
        <v>16</v>
      </c>
      <c r="B5" s="12" t="s">
        <v>17</v>
      </c>
      <c r="C5" s="13" t="s">
        <v>38</v>
      </c>
      <c r="D5" s="14"/>
      <c r="E5" s="15" t="s">
        <v>39</v>
      </c>
      <c r="F5" s="13" t="n">
        <v>2</v>
      </c>
      <c r="G5" s="15" t="s">
        <v>20</v>
      </c>
      <c r="H5" s="16" t="s">
        <v>40</v>
      </c>
      <c r="I5" s="17" t="s">
        <v>22</v>
      </c>
      <c r="J5" s="17" t="s">
        <v>23</v>
      </c>
      <c r="K5" s="16" t="s">
        <v>41</v>
      </c>
      <c r="L5" s="18" t="s">
        <v>25</v>
      </c>
      <c r="M5" s="19" t="s">
        <v>26</v>
      </c>
      <c r="N5" s="20" t="s">
        <v>27</v>
      </c>
      <c r="O5" s="21" t="s">
        <v>28</v>
      </c>
      <c r="P5" s="22" t="s">
        <v>29</v>
      </c>
      <c r="Q5" s="1"/>
    </row>
    <row r="6" customFormat="false" ht="54.95" hidden="false" customHeight="true" outlineLevel="0" collapsed="false">
      <c r="A6" s="12" t="s">
        <v>16</v>
      </c>
      <c r="B6" s="12" t="s">
        <v>17</v>
      </c>
      <c r="C6" s="13" t="s">
        <v>42</v>
      </c>
      <c r="D6" s="14"/>
      <c r="E6" s="15" t="s">
        <v>43</v>
      </c>
      <c r="F6" s="13" t="n">
        <v>3</v>
      </c>
      <c r="G6" s="15" t="s">
        <v>20</v>
      </c>
      <c r="H6" s="16" t="s">
        <v>44</v>
      </c>
      <c r="I6" s="17" t="s">
        <v>22</v>
      </c>
      <c r="J6" s="17" t="s">
        <v>23</v>
      </c>
      <c r="K6" s="16" t="s">
        <v>45</v>
      </c>
      <c r="L6" s="18" t="s">
        <v>25</v>
      </c>
      <c r="M6" s="19" t="s">
        <v>26</v>
      </c>
      <c r="N6" s="20" t="s">
        <v>27</v>
      </c>
      <c r="O6" s="21" t="s">
        <v>28</v>
      </c>
      <c r="P6" s="22" t="s">
        <v>29</v>
      </c>
      <c r="Q6" s="1"/>
    </row>
    <row r="7" customFormat="false" ht="54.95" hidden="false" customHeight="true" outlineLevel="0" collapsed="false">
      <c r="A7" s="12" t="s">
        <v>16</v>
      </c>
      <c r="B7" s="12" t="s">
        <v>17</v>
      </c>
      <c r="C7" s="13" t="s">
        <v>46</v>
      </c>
      <c r="D7" s="14"/>
      <c r="E7" s="15" t="s">
        <v>47</v>
      </c>
      <c r="F7" s="13" t="n">
        <v>2</v>
      </c>
      <c r="G7" s="15" t="s">
        <v>20</v>
      </c>
      <c r="H7" s="16" t="s">
        <v>48</v>
      </c>
      <c r="I7" s="17" t="s">
        <v>22</v>
      </c>
      <c r="J7" s="17" t="s">
        <v>23</v>
      </c>
      <c r="K7" s="16" t="s">
        <v>49</v>
      </c>
      <c r="L7" s="23" t="s">
        <v>50</v>
      </c>
      <c r="M7" s="19" t="s">
        <v>26</v>
      </c>
      <c r="N7" s="20" t="s">
        <v>27</v>
      </c>
      <c r="O7" s="21" t="s">
        <v>28</v>
      </c>
      <c r="P7" s="22" t="s">
        <v>29</v>
      </c>
      <c r="Q7" s="1"/>
    </row>
    <row r="8" customFormat="false" ht="54.95" hidden="false" customHeight="true" outlineLevel="0" collapsed="false">
      <c r="A8" s="12" t="s">
        <v>16</v>
      </c>
      <c r="B8" s="12" t="s">
        <v>17</v>
      </c>
      <c r="C8" s="13" t="s">
        <v>51</v>
      </c>
      <c r="D8" s="14"/>
      <c r="E8" s="15" t="s">
        <v>52</v>
      </c>
      <c r="F8" s="13" t="n">
        <v>1</v>
      </c>
      <c r="G8" s="15" t="s">
        <v>20</v>
      </c>
      <c r="H8" s="16" t="s">
        <v>53</v>
      </c>
      <c r="I8" s="17" t="s">
        <v>22</v>
      </c>
      <c r="J8" s="17" t="s">
        <v>23</v>
      </c>
      <c r="K8" s="16" t="s">
        <v>54</v>
      </c>
      <c r="L8" s="23" t="s">
        <v>50</v>
      </c>
      <c r="M8" s="19" t="s">
        <v>26</v>
      </c>
      <c r="N8" s="20" t="s">
        <v>27</v>
      </c>
      <c r="O8" s="21" t="s">
        <v>28</v>
      </c>
      <c r="P8" s="22" t="s">
        <v>29</v>
      </c>
      <c r="Q8" s="1"/>
    </row>
    <row r="9" customFormat="false" ht="54.95" hidden="false" customHeight="true" outlineLevel="0" collapsed="false">
      <c r="A9" s="12" t="s">
        <v>16</v>
      </c>
      <c r="B9" s="12" t="s">
        <v>17</v>
      </c>
      <c r="C9" s="13" t="s">
        <v>55</v>
      </c>
      <c r="D9" s="14"/>
      <c r="E9" s="15" t="s">
        <v>56</v>
      </c>
      <c r="F9" s="13" t="n">
        <v>1</v>
      </c>
      <c r="G9" s="15" t="s">
        <v>20</v>
      </c>
      <c r="H9" s="16" t="s">
        <v>57</v>
      </c>
      <c r="I9" s="17" t="s">
        <v>22</v>
      </c>
      <c r="J9" s="17" t="s">
        <v>23</v>
      </c>
      <c r="K9" s="16" t="s">
        <v>58</v>
      </c>
      <c r="L9" s="23" t="s">
        <v>50</v>
      </c>
      <c r="M9" s="19" t="s">
        <v>26</v>
      </c>
      <c r="N9" s="20" t="s">
        <v>27</v>
      </c>
      <c r="O9" s="21" t="s">
        <v>28</v>
      </c>
      <c r="P9" s="22" t="s">
        <v>29</v>
      </c>
      <c r="Q9" s="1"/>
    </row>
    <row r="10" customFormat="false" ht="54.95" hidden="false" customHeight="true" outlineLevel="0" collapsed="false">
      <c r="A10" s="12" t="s">
        <v>16</v>
      </c>
      <c r="B10" s="12" t="s">
        <v>17</v>
      </c>
      <c r="C10" s="13" t="s">
        <v>59</v>
      </c>
      <c r="D10" s="14"/>
      <c r="E10" s="15" t="s">
        <v>60</v>
      </c>
      <c r="F10" s="13" t="n">
        <v>3</v>
      </c>
      <c r="G10" s="15" t="s">
        <v>20</v>
      </c>
      <c r="H10" s="16" t="s">
        <v>61</v>
      </c>
      <c r="I10" s="17" t="s">
        <v>22</v>
      </c>
      <c r="J10" s="17" t="s">
        <v>23</v>
      </c>
      <c r="K10" s="16" t="s">
        <v>62</v>
      </c>
      <c r="L10" s="23" t="s">
        <v>50</v>
      </c>
      <c r="M10" s="19" t="s">
        <v>26</v>
      </c>
      <c r="N10" s="20" t="s">
        <v>27</v>
      </c>
      <c r="O10" s="21" t="s">
        <v>28</v>
      </c>
      <c r="P10" s="22" t="s">
        <v>29</v>
      </c>
      <c r="Q10" s="1"/>
    </row>
    <row r="11" customFormat="false" ht="54.95" hidden="false" customHeight="true" outlineLevel="0" collapsed="false">
      <c r="A11" s="12" t="s">
        <v>16</v>
      </c>
      <c r="B11" s="12" t="s">
        <v>17</v>
      </c>
      <c r="C11" s="13" t="s">
        <v>63</v>
      </c>
      <c r="D11" s="14"/>
      <c r="E11" s="15" t="s">
        <v>64</v>
      </c>
      <c r="F11" s="13" t="n">
        <v>2</v>
      </c>
      <c r="G11" s="15" t="s">
        <v>20</v>
      </c>
      <c r="H11" s="16" t="s">
        <v>65</v>
      </c>
      <c r="I11" s="17" t="s">
        <v>22</v>
      </c>
      <c r="J11" s="17" t="s">
        <v>23</v>
      </c>
      <c r="K11" s="16" t="s">
        <v>66</v>
      </c>
      <c r="L11" s="23" t="s">
        <v>50</v>
      </c>
      <c r="M11" s="19" t="s">
        <v>26</v>
      </c>
      <c r="N11" s="20" t="s">
        <v>27</v>
      </c>
      <c r="O11" s="21" t="s">
        <v>28</v>
      </c>
      <c r="P11" s="22" t="s">
        <v>29</v>
      </c>
      <c r="Q11" s="1"/>
    </row>
    <row r="12" customFormat="false" ht="69" hidden="false" customHeight="true" outlineLevel="0" collapsed="false">
      <c r="A12" s="12" t="s">
        <v>16</v>
      </c>
      <c r="B12" s="12" t="s">
        <v>17</v>
      </c>
      <c r="C12" s="13" t="s">
        <v>67</v>
      </c>
      <c r="D12" s="14"/>
      <c r="E12" s="15" t="s">
        <v>68</v>
      </c>
      <c r="F12" s="13" t="n">
        <v>2</v>
      </c>
      <c r="G12" s="15" t="s">
        <v>20</v>
      </c>
      <c r="H12" s="16" t="s">
        <v>69</v>
      </c>
      <c r="I12" s="17" t="s">
        <v>22</v>
      </c>
      <c r="J12" s="17" t="s">
        <v>23</v>
      </c>
      <c r="K12" s="16" t="s">
        <v>70</v>
      </c>
      <c r="L12" s="23" t="s">
        <v>50</v>
      </c>
      <c r="M12" s="19" t="s">
        <v>26</v>
      </c>
      <c r="N12" s="20" t="s">
        <v>27</v>
      </c>
      <c r="O12" s="21" t="s">
        <v>28</v>
      </c>
      <c r="P12" s="22" t="s">
        <v>29</v>
      </c>
      <c r="Q12" s="1"/>
    </row>
    <row r="13" customFormat="false" ht="62.25" hidden="false" customHeight="true" outlineLevel="0" collapsed="false">
      <c r="A13" s="12" t="s">
        <v>16</v>
      </c>
      <c r="B13" s="12" t="s">
        <v>17</v>
      </c>
      <c r="C13" s="13" t="s">
        <v>71</v>
      </c>
      <c r="D13" s="14"/>
      <c r="E13" s="15" t="s">
        <v>72</v>
      </c>
      <c r="F13" s="13" t="n">
        <v>2</v>
      </c>
      <c r="G13" s="15" t="s">
        <v>20</v>
      </c>
      <c r="H13" s="16" t="s">
        <v>73</v>
      </c>
      <c r="I13" s="17" t="s">
        <v>22</v>
      </c>
      <c r="J13" s="17" t="s">
        <v>23</v>
      </c>
      <c r="K13" s="16" t="s">
        <v>74</v>
      </c>
      <c r="L13" s="23" t="s">
        <v>50</v>
      </c>
      <c r="M13" s="19" t="s">
        <v>26</v>
      </c>
      <c r="N13" s="20" t="s">
        <v>27</v>
      </c>
      <c r="O13" s="21" t="s">
        <v>28</v>
      </c>
      <c r="P13" s="22" t="s">
        <v>29</v>
      </c>
      <c r="Q13" s="1"/>
    </row>
    <row r="14" customFormat="false" ht="79.5" hidden="false" customHeight="true" outlineLevel="0" collapsed="false">
      <c r="A14" s="12" t="s">
        <v>16</v>
      </c>
      <c r="B14" s="12" t="s">
        <v>17</v>
      </c>
      <c r="C14" s="13" t="s">
        <v>75</v>
      </c>
      <c r="D14" s="14"/>
      <c r="E14" s="15" t="s">
        <v>76</v>
      </c>
      <c r="F14" s="13" t="n">
        <v>3</v>
      </c>
      <c r="G14" s="15" t="s">
        <v>20</v>
      </c>
      <c r="H14" s="16" t="s">
        <v>77</v>
      </c>
      <c r="I14" s="17" t="s">
        <v>22</v>
      </c>
      <c r="J14" s="17" t="s">
        <v>23</v>
      </c>
      <c r="K14" s="16" t="s">
        <v>78</v>
      </c>
      <c r="L14" s="23" t="s">
        <v>50</v>
      </c>
      <c r="M14" s="19" t="s">
        <v>26</v>
      </c>
      <c r="N14" s="20" t="s">
        <v>27</v>
      </c>
      <c r="O14" s="21" t="s">
        <v>28</v>
      </c>
      <c r="P14" s="22" t="s">
        <v>29</v>
      </c>
      <c r="Q14" s="1"/>
    </row>
    <row r="15" customFormat="false" ht="45.75" hidden="false" customHeight="true" outlineLevel="0" collapsed="false">
      <c r="A15" s="12" t="s">
        <v>16</v>
      </c>
      <c r="B15" s="12" t="s">
        <v>17</v>
      </c>
      <c r="C15" s="13" t="s">
        <v>79</v>
      </c>
      <c r="D15" s="14"/>
      <c r="E15" s="15" t="s">
        <v>80</v>
      </c>
      <c r="F15" s="13" t="n">
        <v>3</v>
      </c>
      <c r="G15" s="15" t="s">
        <v>20</v>
      </c>
      <c r="H15" s="16" t="s">
        <v>81</v>
      </c>
      <c r="I15" s="17" t="s">
        <v>22</v>
      </c>
      <c r="J15" s="17" t="s">
        <v>23</v>
      </c>
      <c r="K15" s="16" t="s">
        <v>82</v>
      </c>
      <c r="L15" s="23" t="s">
        <v>83</v>
      </c>
      <c r="M15" s="19" t="s">
        <v>26</v>
      </c>
      <c r="N15" s="20" t="s">
        <v>27</v>
      </c>
      <c r="O15" s="21" t="s">
        <v>28</v>
      </c>
      <c r="P15" s="22" t="s">
        <v>29</v>
      </c>
      <c r="Q15" s="1"/>
    </row>
    <row r="16" customFormat="false" ht="184.5" hidden="false" customHeight="true" outlineLevel="0" collapsed="false">
      <c r="A16" s="12" t="s">
        <v>16</v>
      </c>
      <c r="B16" s="12" t="s">
        <v>17</v>
      </c>
      <c r="C16" s="13" t="s">
        <v>84</v>
      </c>
      <c r="D16" s="14"/>
      <c r="E16" s="15" t="s">
        <v>85</v>
      </c>
      <c r="F16" s="13" t="n">
        <v>7</v>
      </c>
      <c r="G16" s="15" t="s">
        <v>20</v>
      </c>
      <c r="H16" s="16" t="s">
        <v>86</v>
      </c>
      <c r="I16" s="17" t="s">
        <v>22</v>
      </c>
      <c r="J16" s="17" t="s">
        <v>23</v>
      </c>
      <c r="K16" s="16" t="s">
        <v>82</v>
      </c>
      <c r="L16" s="23" t="s">
        <v>83</v>
      </c>
      <c r="M16" s="19" t="s">
        <v>26</v>
      </c>
      <c r="N16" s="20" t="s">
        <v>27</v>
      </c>
      <c r="O16" s="21" t="s">
        <v>28</v>
      </c>
      <c r="P16" s="22" t="s">
        <v>29</v>
      </c>
      <c r="Q16" s="1"/>
    </row>
    <row r="17" customFormat="false" ht="14.25" hidden="false" customHeight="false" outlineLevel="0" collapsed="false">
      <c r="B17" s="1"/>
      <c r="C17" s="24"/>
      <c r="D17" s="1"/>
      <c r="E17" s="2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24"/>
      <c r="D18" s="1"/>
      <c r="E18" s="24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24"/>
      <c r="D19" s="1"/>
      <c r="E19" s="2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24"/>
      <c r="D20" s="1"/>
      <c r="E20" s="2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24"/>
      <c r="D21" s="1"/>
      <c r="E21" s="2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24"/>
      <c r="D22" s="1"/>
      <c r="E22" s="2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24"/>
      <c r="D23" s="1"/>
      <c r="E23" s="2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24"/>
      <c r="D24" s="1"/>
      <c r="E24" s="2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24"/>
      <c r="D25" s="1"/>
      <c r="E25" s="2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24"/>
      <c r="D26" s="1"/>
      <c r="E26" s="24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24"/>
      <c r="D27" s="1"/>
      <c r="E27" s="2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24"/>
      <c r="D28" s="1"/>
      <c r="E28" s="2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24"/>
      <c r="D29" s="1"/>
      <c r="E29" s="2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24"/>
      <c r="D30" s="1"/>
      <c r="E30" s="24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24"/>
      <c r="D31" s="1"/>
      <c r="E31" s="24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24"/>
      <c r="D32" s="1"/>
      <c r="E32" s="2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24"/>
      <c r="D33" s="1"/>
      <c r="E33" s="2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24"/>
      <c r="D34" s="1"/>
      <c r="E34" s="2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24"/>
      <c r="D35" s="1"/>
      <c r="E35" s="2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24"/>
      <c r="D36" s="1"/>
      <c r="E36" s="24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24"/>
      <c r="D37" s="1"/>
      <c r="E37" s="2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24"/>
      <c r="D38" s="1"/>
      <c r="E38" s="2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24"/>
      <c r="D39" s="1"/>
      <c r="E39" s="2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24"/>
      <c r="D40" s="1"/>
      <c r="E40" s="2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24"/>
      <c r="D41" s="1"/>
      <c r="E41" s="24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24"/>
      <c r="D42" s="1"/>
      <c r="E42" s="2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24"/>
      <c r="D43" s="1"/>
      <c r="E43" s="2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24"/>
      <c r="D44" s="1"/>
      <c r="E44" s="24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24"/>
      <c r="D45" s="1"/>
      <c r="E45" s="2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24"/>
      <c r="D46" s="1"/>
      <c r="E46" s="24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24"/>
      <c r="D47" s="1"/>
      <c r="E47" s="24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24"/>
      <c r="D48" s="1"/>
      <c r="E48" s="2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24"/>
      <c r="D49" s="1"/>
      <c r="E49" s="2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24"/>
      <c r="D50" s="1"/>
      <c r="E50" s="24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24"/>
      <c r="D51" s="1"/>
      <c r="E51" s="24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4"/>
      <c r="D52" s="1"/>
      <c r="E52" s="2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4"/>
      <c r="D53" s="1"/>
      <c r="E53" s="2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4"/>
      <c r="D54" s="1"/>
      <c r="E54" s="24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4"/>
      <c r="D55" s="1"/>
      <c r="E55" s="2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4"/>
      <c r="D56" s="1"/>
      <c r="E56" s="2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4"/>
      <c r="D57" s="1"/>
      <c r="E57" s="2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4"/>
      <c r="D58" s="1"/>
      <c r="E58" s="2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4"/>
      <c r="D59" s="1"/>
      <c r="E59" s="2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4"/>
      <c r="D60" s="1"/>
      <c r="E60" s="24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4"/>
      <c r="D61" s="1"/>
      <c r="E61" s="24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4"/>
      <c r="D62" s="1"/>
      <c r="E62" s="2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4"/>
      <c r="D63" s="1"/>
      <c r="E63" s="2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4"/>
      <c r="D64" s="1"/>
      <c r="E64" s="2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4"/>
      <c r="D65" s="1"/>
      <c r="E65" s="2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4"/>
      <c r="D66" s="1"/>
      <c r="E66" s="24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4"/>
      <c r="D67" s="1"/>
      <c r="E67" s="24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4"/>
      <c r="D68" s="1"/>
      <c r="E68" s="24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4"/>
      <c r="D69" s="1"/>
      <c r="E69" s="24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4"/>
      <c r="D70" s="1"/>
      <c r="E70" s="24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4"/>
      <c r="D71" s="1"/>
      <c r="E71" s="24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4"/>
      <c r="D72" s="1"/>
      <c r="E72" s="24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4"/>
      <c r="D73" s="1"/>
      <c r="E73" s="2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4"/>
      <c r="D74" s="1"/>
      <c r="E74" s="2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4"/>
      <c r="D75" s="1"/>
      <c r="E75" s="24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4"/>
      <c r="D76" s="1"/>
      <c r="E76" s="24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4"/>
      <c r="D77" s="1"/>
      <c r="E77" s="2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4"/>
      <c r="D78" s="1"/>
      <c r="E78" s="2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4"/>
      <c r="D79" s="1"/>
      <c r="E79" s="2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4"/>
      <c r="D80" s="1"/>
      <c r="E80" s="24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4"/>
      <c r="D81" s="1"/>
      <c r="E81" s="2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4"/>
      <c r="D82" s="1"/>
      <c r="E82" s="2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4"/>
      <c r="D83" s="1"/>
      <c r="E83" s="2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4"/>
      <c r="D84" s="1"/>
      <c r="E84" s="2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4"/>
      <c r="D85" s="1"/>
      <c r="E85" s="24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4"/>
      <c r="D86" s="1"/>
      <c r="E86" s="24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4"/>
      <c r="D87" s="1"/>
      <c r="E87" s="24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4"/>
      <c r="D88" s="1"/>
      <c r="E88" s="24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4"/>
      <c r="D89" s="1"/>
      <c r="E89" s="2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4"/>
      <c r="D90" s="1"/>
      <c r="E90" s="2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4"/>
      <c r="D91" s="1"/>
      <c r="E91" s="2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4"/>
      <c r="D92" s="1"/>
      <c r="E92" s="24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4"/>
      <c r="D93" s="1"/>
      <c r="E93" s="2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4"/>
      <c r="D94" s="1"/>
      <c r="E94" s="2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4"/>
      <c r="D95" s="1"/>
      <c r="E95" s="2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4"/>
      <c r="D96" s="1"/>
      <c r="E96" s="2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4"/>
      <c r="D97" s="1"/>
      <c r="E97" s="2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4"/>
      <c r="D98" s="1"/>
      <c r="E98" s="2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4"/>
      <c r="D99" s="1"/>
      <c r="E99" s="2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4"/>
      <c r="D100" s="1"/>
      <c r="E100" s="2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4"/>
      <c r="D101" s="1"/>
      <c r="E101" s="2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4"/>
      <c r="D102" s="1"/>
      <c r="E102" s="2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4"/>
      <c r="D103" s="1"/>
      <c r="E103" s="2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4"/>
      <c r="D104" s="1"/>
      <c r="E104" s="2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4"/>
      <c r="D105" s="1"/>
      <c r="E105" s="2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4"/>
      <c r="D106" s="1"/>
      <c r="E106" s="2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4"/>
      <c r="D107" s="1"/>
      <c r="E107" s="2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4"/>
      <c r="D108" s="1"/>
      <c r="E108" s="2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4"/>
      <c r="D109" s="1"/>
      <c r="E109" s="2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4"/>
      <c r="D110" s="1"/>
      <c r="E110" s="2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4"/>
      <c r="D111" s="1"/>
      <c r="E111" s="2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4"/>
      <c r="D112" s="1"/>
      <c r="E112" s="2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4"/>
      <c r="D113" s="1"/>
      <c r="E113" s="2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4"/>
      <c r="D114" s="1"/>
      <c r="E114" s="2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4"/>
      <c r="D115" s="1"/>
      <c r="E115" s="2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4"/>
      <c r="D116" s="1"/>
      <c r="E116" s="2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4"/>
      <c r="D117" s="1"/>
      <c r="E117" s="2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4"/>
      <c r="D118" s="1"/>
      <c r="E118" s="2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4"/>
      <c r="D119" s="1"/>
      <c r="E119" s="2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4"/>
      <c r="D120" s="1"/>
      <c r="E120" s="2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4"/>
      <c r="D121" s="1"/>
      <c r="E121" s="2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4"/>
      <c r="D122" s="1"/>
      <c r="E122" s="2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4"/>
      <c r="D123" s="1"/>
      <c r="E123" s="2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4"/>
      <c r="D124" s="1"/>
      <c r="E124" s="2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4"/>
      <c r="D125" s="1"/>
      <c r="E125" s="2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4"/>
      <c r="D126" s="1"/>
      <c r="E126" s="2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4"/>
      <c r="D127" s="1"/>
      <c r="E127" s="2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4"/>
      <c r="D128" s="1"/>
      <c r="E128" s="2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4"/>
      <c r="D129" s="1"/>
      <c r="E129" s="2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4"/>
      <c r="D130" s="1"/>
      <c r="E130" s="2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4"/>
      <c r="D131" s="1"/>
      <c r="E131" s="2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4"/>
      <c r="D132" s="1"/>
      <c r="E132" s="2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4"/>
      <c r="D133" s="1"/>
      <c r="E133" s="2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4"/>
      <c r="D134" s="1"/>
      <c r="E134" s="2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4"/>
      <c r="D135" s="1"/>
      <c r="E135" s="2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4"/>
      <c r="D136" s="1"/>
      <c r="E136" s="2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4"/>
      <c r="D137" s="1"/>
      <c r="E137" s="2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4"/>
      <c r="D138" s="1"/>
      <c r="E138" s="2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4"/>
      <c r="D139" s="1"/>
      <c r="E139" s="2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4"/>
      <c r="D140" s="1"/>
      <c r="E140" s="2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4"/>
      <c r="D141" s="1"/>
      <c r="E141" s="2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4"/>
      <c r="D142" s="1"/>
      <c r="E142" s="2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4"/>
      <c r="D143" s="1"/>
      <c r="E143" s="2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4"/>
      <c r="D144" s="1"/>
      <c r="E144" s="2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4"/>
      <c r="D145" s="1"/>
      <c r="E145" s="2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4"/>
      <c r="D146" s="1"/>
      <c r="E146" s="2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4"/>
      <c r="D147" s="1"/>
      <c r="E147" s="2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4"/>
      <c r="D148" s="1"/>
      <c r="E148" s="2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4"/>
      <c r="D149" s="1"/>
      <c r="E149" s="2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4"/>
      <c r="D150" s="1"/>
      <c r="E150" s="2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4"/>
      <c r="D151" s="1"/>
      <c r="E151" s="2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4"/>
      <c r="D152" s="1"/>
      <c r="E152" s="2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4"/>
      <c r="D153" s="1"/>
      <c r="E153" s="2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4"/>
      <c r="D154" s="1"/>
      <c r="E154" s="2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4"/>
      <c r="D155" s="1"/>
      <c r="E155" s="2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4"/>
      <c r="D156" s="1"/>
      <c r="E156" s="2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4"/>
      <c r="D157" s="1"/>
      <c r="E157" s="2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4"/>
      <c r="D158" s="1"/>
      <c r="E158" s="2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4"/>
      <c r="D159" s="1"/>
      <c r="E159" s="2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4"/>
      <c r="D160" s="1"/>
      <c r="E160" s="2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4"/>
      <c r="D161" s="1"/>
      <c r="E161" s="2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4"/>
      <c r="D162" s="1"/>
      <c r="E162" s="2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4"/>
      <c r="D163" s="1"/>
      <c r="E163" s="2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4"/>
      <c r="D164" s="1"/>
      <c r="E164" s="2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4"/>
      <c r="D165" s="1"/>
      <c r="E165" s="2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4"/>
      <c r="D166" s="1"/>
      <c r="E166" s="2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4"/>
      <c r="D167" s="1"/>
      <c r="E167" s="2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4"/>
      <c r="D168" s="1"/>
      <c r="E168" s="2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4"/>
      <c r="D169" s="1"/>
      <c r="E169" s="2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4"/>
      <c r="D170" s="1"/>
      <c r="E170" s="2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4"/>
      <c r="D171" s="1"/>
      <c r="E171" s="2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4"/>
      <c r="D172" s="1"/>
      <c r="E172" s="2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4"/>
      <c r="D173" s="1"/>
      <c r="E173" s="2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4"/>
      <c r="D174" s="1"/>
      <c r="E174" s="2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4"/>
      <c r="D175" s="1"/>
      <c r="E175" s="2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4"/>
      <c r="D176" s="1"/>
      <c r="E176" s="2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4"/>
      <c r="D177" s="1"/>
      <c r="E177" s="2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4"/>
      <c r="D178" s="1"/>
      <c r="E178" s="2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4"/>
      <c r="D179" s="1"/>
      <c r="E179" s="2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4"/>
      <c r="D180" s="1"/>
      <c r="E180" s="2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4"/>
      <c r="D181" s="1"/>
      <c r="E181" s="2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4"/>
      <c r="D182" s="1"/>
      <c r="E182" s="2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4"/>
      <c r="D183" s="1"/>
      <c r="E183" s="2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4"/>
      <c r="D184" s="1"/>
      <c r="E184" s="2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4"/>
      <c r="D185" s="1"/>
      <c r="E185" s="2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4"/>
      <c r="D186" s="1"/>
      <c r="E186" s="2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4"/>
      <c r="D187" s="1"/>
      <c r="E187" s="2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4"/>
      <c r="D188" s="1"/>
      <c r="E188" s="2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4"/>
      <c r="D189" s="1"/>
      <c r="E189" s="2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4"/>
      <c r="D190" s="1"/>
      <c r="E190" s="2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4"/>
      <c r="D191" s="1"/>
      <c r="E191" s="2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4"/>
      <c r="D192" s="1"/>
      <c r="E192" s="2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4"/>
      <c r="D193" s="1"/>
      <c r="E193" s="2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4"/>
      <c r="D194" s="1"/>
      <c r="E194" s="2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4"/>
      <c r="D195" s="1"/>
      <c r="E195" s="2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4"/>
      <c r="D196" s="1"/>
      <c r="E196" s="2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4"/>
      <c r="D197" s="1"/>
      <c r="E197" s="2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4"/>
      <c r="D198" s="1"/>
      <c r="E198" s="2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4"/>
      <c r="D199" s="1"/>
      <c r="E199" s="2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4"/>
      <c r="D200" s="1"/>
      <c r="E200" s="2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4"/>
      <c r="D201" s="1"/>
      <c r="E201" s="2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4"/>
      <c r="D202" s="1"/>
      <c r="E202" s="2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4"/>
      <c r="D203" s="1"/>
      <c r="E203" s="2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4"/>
      <c r="D204" s="1"/>
      <c r="E204" s="24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4"/>
      <c r="D205" s="1"/>
      <c r="E205" s="24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4"/>
      <c r="D206" s="1"/>
      <c r="E206" s="24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4"/>
      <c r="D207" s="1"/>
      <c r="E207" s="24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4"/>
      <c r="D208" s="1"/>
      <c r="E208" s="24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4"/>
      <c r="D209" s="1"/>
      <c r="E209" s="24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4"/>
      <c r="D210" s="1"/>
      <c r="E210" s="24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4"/>
      <c r="D211" s="1"/>
      <c r="E211" s="24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4"/>
      <c r="D212" s="1"/>
      <c r="E212" s="24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4"/>
      <c r="D213" s="1"/>
      <c r="E213" s="24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4"/>
      <c r="D214" s="1"/>
      <c r="E214" s="24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4"/>
      <c r="D215" s="1"/>
      <c r="E215" s="24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4"/>
      <c r="D216" s="1"/>
      <c r="E216" s="24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4"/>
      <c r="D217" s="1"/>
      <c r="E217" s="24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4"/>
      <c r="D218" s="1"/>
      <c r="E218" s="24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4"/>
      <c r="D219" s="1"/>
      <c r="E219" s="24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4"/>
      <c r="D220" s="1"/>
      <c r="E220" s="24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4"/>
      <c r="D221" s="1"/>
      <c r="E221" s="24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4"/>
      <c r="D222" s="1"/>
      <c r="E222" s="24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4"/>
      <c r="D223" s="1"/>
      <c r="E223" s="24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4"/>
      <c r="D224" s="1"/>
      <c r="E224" s="24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4"/>
      <c r="D225" s="1"/>
      <c r="E225" s="24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4"/>
      <c r="D226" s="1"/>
      <c r="E226" s="24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4"/>
      <c r="D227" s="1"/>
      <c r="E227" s="24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4"/>
      <c r="D228" s="1"/>
      <c r="E228" s="24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4"/>
      <c r="D229" s="1"/>
      <c r="E229" s="24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4"/>
      <c r="D230" s="1"/>
      <c r="E230" s="24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4"/>
      <c r="D231" s="1"/>
      <c r="E231" s="24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4"/>
      <c r="D232" s="1"/>
      <c r="E232" s="24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4"/>
      <c r="D233" s="1"/>
      <c r="E233" s="24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4"/>
      <c r="D234" s="1"/>
      <c r="E234" s="24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4"/>
      <c r="D235" s="1"/>
      <c r="E235" s="24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4"/>
      <c r="D236" s="1"/>
      <c r="E236" s="24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4"/>
      <c r="D237" s="1"/>
      <c r="E237" s="24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4"/>
      <c r="D238" s="1"/>
      <c r="E238" s="24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4"/>
      <c r="D239" s="1"/>
      <c r="E239" s="24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4"/>
      <c r="D240" s="1"/>
      <c r="E240" s="24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4"/>
      <c r="D241" s="1"/>
      <c r="E241" s="24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4"/>
      <c r="D242" s="1"/>
      <c r="E242" s="24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4"/>
      <c r="D243" s="1"/>
      <c r="E243" s="24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4"/>
      <c r="D244" s="1"/>
      <c r="E244" s="24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4"/>
      <c r="D245" s="1"/>
      <c r="E245" s="24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4"/>
      <c r="D246" s="1"/>
      <c r="E246" s="24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4"/>
      <c r="D247" s="1"/>
      <c r="E247" s="24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4"/>
      <c r="D248" s="1"/>
      <c r="E248" s="24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4"/>
      <c r="D249" s="1"/>
      <c r="E249" s="24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4"/>
      <c r="D250" s="1"/>
      <c r="E250" s="24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4"/>
      <c r="D251" s="1"/>
      <c r="E251" s="24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4"/>
      <c r="D252" s="1"/>
      <c r="E252" s="24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4"/>
      <c r="D253" s="1"/>
      <c r="E253" s="24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4"/>
      <c r="D254" s="1"/>
      <c r="E254" s="24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4"/>
      <c r="D255" s="1"/>
      <c r="E255" s="24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4"/>
      <c r="D256" s="1"/>
      <c r="E256" s="24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4"/>
      <c r="D257" s="1"/>
      <c r="E257" s="24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4"/>
      <c r="D258" s="1"/>
      <c r="E258" s="24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4"/>
      <c r="D259" s="1"/>
      <c r="E259" s="24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4"/>
      <c r="D260" s="1"/>
      <c r="E260" s="24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4"/>
      <c r="D261" s="1"/>
      <c r="E261" s="24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4"/>
      <c r="D262" s="1"/>
      <c r="E262" s="24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4"/>
      <c r="D263" s="1"/>
      <c r="E263" s="24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4"/>
      <c r="D264" s="1"/>
      <c r="E264" s="24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4"/>
      <c r="D265" s="1"/>
      <c r="E265" s="24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4"/>
      <c r="D266" s="1"/>
      <c r="E266" s="24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4"/>
      <c r="D267" s="1"/>
      <c r="E267" s="24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4"/>
      <c r="D268" s="1"/>
      <c r="E268" s="24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4"/>
      <c r="D269" s="1"/>
      <c r="E269" s="24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4"/>
      <c r="D270" s="1"/>
      <c r="E270" s="24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4"/>
      <c r="D271" s="1"/>
      <c r="E271" s="2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4"/>
      <c r="D272" s="1"/>
      <c r="E272" s="2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4"/>
      <c r="D273" s="1"/>
      <c r="E273" s="2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4"/>
      <c r="D274" s="1"/>
      <c r="E274" s="2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4"/>
      <c r="D275" s="1"/>
      <c r="E275" s="2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4"/>
      <c r="D276" s="1"/>
      <c r="E276" s="2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4"/>
      <c r="D277" s="1"/>
      <c r="E277" s="2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4"/>
      <c r="D278" s="1"/>
      <c r="E278" s="2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4"/>
      <c r="D279" s="1"/>
      <c r="E279" s="2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4"/>
      <c r="D280" s="1"/>
      <c r="E280" s="2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4"/>
      <c r="D281" s="1"/>
      <c r="E281" s="2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4"/>
      <c r="D282" s="1"/>
      <c r="E282" s="2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4"/>
      <c r="D283" s="1"/>
      <c r="E283" s="2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4"/>
      <c r="D284" s="1"/>
      <c r="E284" s="2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4"/>
      <c r="D285" s="1"/>
      <c r="E285" s="2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4"/>
      <c r="D286" s="1"/>
      <c r="E286" s="2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4"/>
      <c r="D287" s="1"/>
      <c r="E287" s="2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4"/>
      <c r="D288" s="1"/>
      <c r="E288" s="2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4"/>
      <c r="D289" s="1"/>
      <c r="E289" s="2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4"/>
      <c r="D290" s="1"/>
      <c r="E290" s="2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4"/>
      <c r="D291" s="1"/>
      <c r="E291" s="2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4"/>
      <c r="D292" s="1"/>
      <c r="E292" s="2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4"/>
      <c r="D293" s="1"/>
      <c r="E293" s="2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4"/>
      <c r="D294" s="1"/>
      <c r="E294" s="2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4"/>
      <c r="D295" s="1"/>
      <c r="E295" s="2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4"/>
      <c r="D296" s="1"/>
      <c r="E296" s="2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4"/>
      <c r="D297" s="1"/>
      <c r="E297" s="2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4"/>
      <c r="D298" s="1"/>
      <c r="E298" s="2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4"/>
      <c r="D299" s="1"/>
      <c r="E299" s="2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4"/>
      <c r="D300" s="1"/>
      <c r="E300" s="2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4"/>
      <c r="D301" s="1"/>
      <c r="E301" s="2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4"/>
      <c r="D302" s="1"/>
      <c r="E302" s="2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4"/>
      <c r="D303" s="1"/>
      <c r="E303" s="2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4"/>
      <c r="D304" s="1"/>
      <c r="E304" s="2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4"/>
      <c r="D305" s="1"/>
      <c r="E305" s="2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4"/>
      <c r="D306" s="1"/>
      <c r="E306" s="2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4"/>
      <c r="D307" s="1"/>
      <c r="E307" s="2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4"/>
      <c r="D308" s="1"/>
      <c r="E308" s="2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4"/>
      <c r="D309" s="1"/>
      <c r="E309" s="2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4"/>
      <c r="D310" s="1"/>
      <c r="E310" s="2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4"/>
      <c r="D311" s="1"/>
      <c r="E311" s="2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4"/>
      <c r="D312" s="1"/>
      <c r="E312" s="2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4"/>
      <c r="D313" s="1"/>
      <c r="E313" s="2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4"/>
      <c r="D314" s="1"/>
      <c r="E314" s="2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4"/>
      <c r="D315" s="1"/>
      <c r="E315" s="2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4"/>
      <c r="D316" s="1"/>
      <c r="E316" s="2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4"/>
      <c r="D317" s="1"/>
      <c r="E317" s="2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4"/>
      <c r="D318" s="1"/>
      <c r="E318" s="2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4"/>
      <c r="D319" s="1"/>
      <c r="E319" s="2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4"/>
      <c r="D320" s="1"/>
      <c r="E320" s="2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4"/>
      <c r="D321" s="1"/>
      <c r="E321" s="2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4"/>
      <c r="D322" s="1"/>
      <c r="E322" s="2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4"/>
      <c r="D323" s="1"/>
      <c r="E323" s="2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4"/>
      <c r="D324" s="1"/>
      <c r="E324" s="2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4"/>
      <c r="D325" s="1"/>
      <c r="E325" s="2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4"/>
      <c r="D326" s="1"/>
      <c r="E326" s="2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4"/>
      <c r="D327" s="1"/>
      <c r="E327" s="2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4"/>
      <c r="D328" s="1"/>
      <c r="E328" s="2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4"/>
      <c r="D329" s="1"/>
      <c r="E329" s="2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4"/>
      <c r="D330" s="1"/>
      <c r="E330" s="2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4"/>
      <c r="D331" s="1"/>
      <c r="E331" s="2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4"/>
      <c r="D332" s="1"/>
      <c r="E332" s="2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4"/>
      <c r="D333" s="1"/>
      <c r="E333" s="2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4"/>
      <c r="D334" s="1"/>
      <c r="E334" s="2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4"/>
      <c r="D335" s="1"/>
      <c r="E335" s="2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4"/>
      <c r="D336" s="1"/>
      <c r="E336" s="2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4"/>
      <c r="D337" s="1"/>
      <c r="E337" s="2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4"/>
      <c r="D338" s="1"/>
      <c r="E338" s="2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4"/>
      <c r="D339" s="1"/>
      <c r="E339" s="2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4"/>
      <c r="D340" s="1"/>
      <c r="E340" s="2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4"/>
      <c r="D341" s="1"/>
      <c r="E341" s="2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4"/>
      <c r="D342" s="1"/>
      <c r="E342" s="2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4"/>
      <c r="D343" s="1"/>
      <c r="E343" s="2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4"/>
      <c r="D344" s="1"/>
      <c r="E344" s="2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4"/>
      <c r="D345" s="1"/>
      <c r="E345" s="2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4"/>
      <c r="D346" s="1"/>
      <c r="E346" s="2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4"/>
      <c r="D347" s="1"/>
      <c r="E347" s="2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4"/>
      <c r="D348" s="1"/>
      <c r="E348" s="2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4"/>
      <c r="D349" s="1"/>
      <c r="E349" s="2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4"/>
      <c r="D350" s="1"/>
      <c r="E350" s="2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4"/>
      <c r="D351" s="1"/>
      <c r="E351" s="2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4"/>
      <c r="D352" s="1"/>
      <c r="E352" s="2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4"/>
      <c r="D353" s="1"/>
      <c r="E353" s="2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4"/>
      <c r="D354" s="1"/>
      <c r="E354" s="2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4"/>
      <c r="D355" s="1"/>
      <c r="E355" s="2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4"/>
      <c r="D356" s="1"/>
      <c r="E356" s="2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4"/>
      <c r="D357" s="1"/>
      <c r="E357" s="2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4"/>
      <c r="D358" s="1"/>
      <c r="E358" s="2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4"/>
      <c r="D359" s="1"/>
      <c r="E359" s="2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4"/>
      <c r="D360" s="1"/>
      <c r="E360" s="2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4"/>
      <c r="D361" s="1"/>
      <c r="E361" s="2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4"/>
      <c r="D362" s="1"/>
      <c r="E362" s="2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4"/>
      <c r="D363" s="1"/>
      <c r="E363" s="2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4"/>
      <c r="D364" s="1"/>
      <c r="E364" s="2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4"/>
      <c r="D365" s="1"/>
      <c r="E365" s="2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4"/>
      <c r="D366" s="1"/>
      <c r="E366" s="2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4"/>
      <c r="D367" s="1"/>
      <c r="E367" s="2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4"/>
      <c r="D368" s="1"/>
      <c r="E368" s="2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4"/>
      <c r="D369" s="1"/>
      <c r="E369" s="2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4"/>
      <c r="D370" s="1"/>
      <c r="E370" s="2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4"/>
      <c r="D371" s="1"/>
      <c r="E371" s="2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4"/>
      <c r="D372" s="1"/>
      <c r="E372" s="2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4"/>
      <c r="D373" s="1"/>
      <c r="E373" s="2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4"/>
      <c r="D374" s="1"/>
      <c r="E374" s="2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4"/>
      <c r="D375" s="1"/>
      <c r="E375" s="2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4"/>
      <c r="D376" s="1"/>
      <c r="E376" s="2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4"/>
      <c r="D377" s="1"/>
      <c r="E377" s="2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4"/>
      <c r="D378" s="1"/>
      <c r="E378" s="2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4"/>
      <c r="D379" s="1"/>
      <c r="E379" s="2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4"/>
      <c r="D380" s="1"/>
      <c r="E380" s="2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4"/>
      <c r="D381" s="1"/>
      <c r="E381" s="2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4"/>
      <c r="D382" s="1"/>
      <c r="E382" s="2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4"/>
      <c r="D383" s="1"/>
      <c r="E383" s="2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4"/>
      <c r="D384" s="1"/>
      <c r="E384" s="2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4"/>
      <c r="D385" s="1"/>
      <c r="E385" s="2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4"/>
      <c r="D386" s="1"/>
      <c r="E386" s="2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4"/>
      <c r="D387" s="1"/>
      <c r="E387" s="2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4"/>
      <c r="D388" s="1"/>
      <c r="E388" s="2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4"/>
      <c r="D389" s="1"/>
      <c r="E389" s="2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4"/>
      <c r="D390" s="1"/>
      <c r="E390" s="2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4"/>
      <c r="D391" s="1"/>
      <c r="E391" s="2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4"/>
      <c r="D392" s="1"/>
      <c r="E392" s="2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4"/>
      <c r="D393" s="1"/>
      <c r="E393" s="2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4"/>
      <c r="D394" s="1"/>
      <c r="E394" s="2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4"/>
      <c r="D395" s="1"/>
      <c r="E395" s="2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4"/>
      <c r="D396" s="1"/>
      <c r="E396" s="2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4"/>
      <c r="D397" s="1"/>
      <c r="E397" s="2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4"/>
      <c r="D398" s="1"/>
      <c r="E398" s="2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4"/>
      <c r="D399" s="1"/>
      <c r="E399" s="2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4"/>
      <c r="D400" s="1"/>
      <c r="E400" s="2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4"/>
      <c r="D401" s="1"/>
      <c r="E401" s="2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4"/>
      <c r="D402" s="1"/>
      <c r="E402" s="2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4"/>
      <c r="D403" s="1"/>
      <c r="E403" s="2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4"/>
      <c r="D404" s="1"/>
      <c r="E404" s="2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4"/>
      <c r="D405" s="1"/>
      <c r="E405" s="2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4"/>
      <c r="D406" s="1"/>
      <c r="E406" s="2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4"/>
      <c r="D407" s="1"/>
      <c r="E407" s="2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4"/>
      <c r="D408" s="1"/>
      <c r="E408" s="2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4"/>
      <c r="D409" s="1"/>
      <c r="E409" s="2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4"/>
      <c r="D410" s="1"/>
      <c r="E410" s="2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4"/>
      <c r="D411" s="1"/>
      <c r="E411" s="2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4"/>
      <c r="D412" s="1"/>
      <c r="E412" s="2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4"/>
      <c r="D413" s="1"/>
      <c r="E413" s="2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4"/>
      <c r="D414" s="1"/>
      <c r="E414" s="2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4"/>
      <c r="D415" s="1"/>
      <c r="E415" s="2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4"/>
      <c r="D416" s="1"/>
      <c r="E416" s="2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4"/>
      <c r="D417" s="1"/>
      <c r="E417" s="2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4"/>
      <c r="D418" s="1"/>
      <c r="E418" s="2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4"/>
      <c r="D419" s="1"/>
      <c r="E419" s="2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4"/>
      <c r="D420" s="1"/>
      <c r="E420" s="2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4"/>
      <c r="D421" s="1"/>
      <c r="E421" s="2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4"/>
      <c r="D422" s="1"/>
      <c r="E422" s="2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4"/>
      <c r="D423" s="1"/>
      <c r="E423" s="2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4"/>
      <c r="D424" s="1"/>
      <c r="E424" s="2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4"/>
      <c r="D425" s="1"/>
      <c r="E425" s="2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4"/>
      <c r="D426" s="1"/>
      <c r="E426" s="2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4"/>
      <c r="D427" s="1"/>
      <c r="E427" s="2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4"/>
      <c r="D428" s="1"/>
      <c r="E428" s="2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4"/>
      <c r="D429" s="1"/>
      <c r="E429" s="2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4"/>
      <c r="D430" s="1"/>
      <c r="E430" s="2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4"/>
      <c r="D431" s="1"/>
      <c r="E431" s="2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4"/>
      <c r="D432" s="1"/>
      <c r="E432" s="2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4"/>
      <c r="D433" s="1"/>
      <c r="E433" s="2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4"/>
      <c r="D434" s="1"/>
      <c r="E434" s="2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4"/>
      <c r="D435" s="1"/>
      <c r="E435" s="2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4"/>
      <c r="D436" s="1"/>
      <c r="E436" s="2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4"/>
      <c r="D437" s="1"/>
      <c r="E437" s="2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4"/>
      <c r="D438" s="1"/>
      <c r="E438" s="2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4"/>
      <c r="D439" s="1"/>
      <c r="E439" s="2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4"/>
      <c r="D440" s="1"/>
      <c r="E440" s="2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4"/>
      <c r="D441" s="1"/>
      <c r="E441" s="2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4"/>
      <c r="D442" s="1"/>
      <c r="E442" s="2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4"/>
      <c r="D443" s="1"/>
      <c r="E443" s="2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4"/>
      <c r="D444" s="1"/>
      <c r="E444" s="2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4"/>
      <c r="D445" s="1"/>
      <c r="E445" s="2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4"/>
      <c r="D446" s="1"/>
      <c r="E446" s="2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4"/>
      <c r="D447" s="1"/>
      <c r="E447" s="2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4"/>
      <c r="D448" s="1"/>
      <c r="E448" s="2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4"/>
      <c r="D449" s="1"/>
      <c r="E449" s="2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4"/>
      <c r="D450" s="1"/>
      <c r="E450" s="2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4"/>
      <c r="D451" s="1"/>
      <c r="E451" s="2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4"/>
      <c r="D452" s="1"/>
      <c r="E452" s="2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4"/>
      <c r="D453" s="1"/>
      <c r="E453" s="2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4"/>
      <c r="D454" s="1"/>
      <c r="E454" s="2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4"/>
      <c r="D455" s="1"/>
      <c r="E455" s="2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4"/>
      <c r="D456" s="1"/>
      <c r="E456" s="2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4"/>
      <c r="D457" s="1"/>
      <c r="E457" s="2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4"/>
      <c r="D458" s="1"/>
      <c r="E458" s="2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4"/>
      <c r="D459" s="1"/>
      <c r="E459" s="2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4"/>
      <c r="D460" s="1"/>
      <c r="E460" s="2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4"/>
      <c r="D461" s="1"/>
      <c r="E461" s="2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4"/>
      <c r="D462" s="1"/>
      <c r="E462" s="2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4"/>
      <c r="D463" s="1"/>
      <c r="E463" s="2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4"/>
      <c r="D464" s="1"/>
      <c r="E464" s="2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4"/>
      <c r="D465" s="1"/>
      <c r="E465" s="2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4"/>
      <c r="D466" s="1"/>
      <c r="E466" s="2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4"/>
      <c r="D467" s="1"/>
      <c r="E467" s="2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4"/>
      <c r="D468" s="1"/>
      <c r="E468" s="2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4"/>
      <c r="D469" s="1"/>
      <c r="E469" s="2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4"/>
      <c r="D470" s="1"/>
      <c r="E470" s="2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4"/>
      <c r="D471" s="1"/>
      <c r="E471" s="2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4"/>
      <c r="D472" s="1"/>
      <c r="E472" s="2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4"/>
      <c r="D473" s="1"/>
      <c r="E473" s="2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4"/>
      <c r="D474" s="1"/>
      <c r="E474" s="2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4"/>
      <c r="D475" s="1"/>
      <c r="E475" s="2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4"/>
      <c r="D476" s="1"/>
      <c r="E476" s="2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4"/>
      <c r="D477" s="1"/>
      <c r="E477" s="2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4"/>
      <c r="D478" s="1"/>
      <c r="E478" s="2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4"/>
      <c r="D479" s="1"/>
      <c r="E479" s="2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4"/>
      <c r="D480" s="1"/>
      <c r="E480" s="2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4"/>
      <c r="D481" s="1"/>
      <c r="E481" s="2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4"/>
      <c r="D482" s="1"/>
      <c r="E482" s="2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4"/>
      <c r="D483" s="1"/>
      <c r="E483" s="2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4"/>
      <c r="D484" s="1"/>
      <c r="E484" s="2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4"/>
      <c r="D485" s="1"/>
      <c r="E485" s="2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4"/>
      <c r="D486" s="1"/>
      <c r="E486" s="2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4"/>
      <c r="D487" s="1"/>
      <c r="E487" s="2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4"/>
      <c r="D488" s="1"/>
      <c r="E488" s="2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4"/>
      <c r="D489" s="1"/>
      <c r="E489" s="2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4"/>
      <c r="D490" s="1"/>
      <c r="E490" s="2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4"/>
      <c r="D491" s="1"/>
      <c r="E491" s="2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4"/>
      <c r="D492" s="1"/>
      <c r="E492" s="2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4"/>
      <c r="D493" s="1"/>
      <c r="E493" s="2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4"/>
      <c r="D494" s="1"/>
      <c r="E494" s="2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4"/>
      <c r="D495" s="1"/>
      <c r="E495" s="2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4"/>
      <c r="D496" s="1"/>
      <c r="E496" s="2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4"/>
      <c r="D497" s="1"/>
      <c r="E497" s="2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4"/>
      <c r="D498" s="1"/>
      <c r="E498" s="2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4"/>
      <c r="D499" s="1"/>
      <c r="E499" s="2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4"/>
      <c r="D500" s="1"/>
      <c r="E500" s="2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4"/>
      <c r="D501" s="1"/>
      <c r="E501" s="2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4"/>
      <c r="D502" s="1"/>
      <c r="E502" s="2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4"/>
      <c r="D503" s="1"/>
      <c r="E503" s="2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4"/>
      <c r="D504" s="1"/>
      <c r="E504" s="2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4"/>
      <c r="D505" s="1"/>
      <c r="E505" s="2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4"/>
      <c r="D506" s="1"/>
      <c r="E506" s="2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4"/>
      <c r="D507" s="1"/>
      <c r="E507" s="2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4"/>
      <c r="D508" s="1"/>
      <c r="E508" s="2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4"/>
      <c r="D509" s="1"/>
      <c r="E509" s="2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4"/>
      <c r="D510" s="1"/>
      <c r="E510" s="2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4"/>
      <c r="D511" s="1"/>
      <c r="E511" s="2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4"/>
      <c r="D512" s="1"/>
      <c r="E512" s="2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4"/>
      <c r="D513" s="1"/>
      <c r="E513" s="2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4"/>
      <c r="D514" s="1"/>
      <c r="E514" s="2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4"/>
      <c r="D515" s="1"/>
      <c r="E515" s="2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4"/>
      <c r="D516" s="1"/>
      <c r="E516" s="2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4"/>
      <c r="D517" s="1"/>
      <c r="E517" s="2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4"/>
      <c r="D518" s="1"/>
      <c r="E518" s="2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4"/>
      <c r="D519" s="1"/>
      <c r="E519" s="2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4"/>
      <c r="D520" s="1"/>
      <c r="E520" s="2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4"/>
      <c r="D521" s="1"/>
      <c r="E521" s="2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4"/>
      <c r="D522" s="1"/>
      <c r="E522" s="2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4"/>
      <c r="D523" s="1"/>
      <c r="E523" s="2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4"/>
      <c r="D524" s="1"/>
      <c r="E524" s="2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4"/>
      <c r="D525" s="1"/>
      <c r="E525" s="2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4"/>
      <c r="D526" s="1"/>
      <c r="E526" s="2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4"/>
      <c r="D527" s="1"/>
      <c r="E527" s="2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4"/>
      <c r="D528" s="1"/>
      <c r="E528" s="2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4"/>
      <c r="D529" s="1"/>
      <c r="E529" s="2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4"/>
      <c r="D530" s="1"/>
      <c r="E530" s="2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4"/>
      <c r="D531" s="1"/>
      <c r="E531" s="2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4"/>
      <c r="D532" s="1"/>
      <c r="E532" s="2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4"/>
      <c r="D533" s="1"/>
      <c r="E533" s="2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4"/>
      <c r="D534" s="1"/>
      <c r="E534" s="2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4"/>
      <c r="D535" s="1"/>
      <c r="E535" s="2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4"/>
      <c r="D536" s="1"/>
      <c r="E536" s="2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4"/>
      <c r="D537" s="1"/>
      <c r="E537" s="2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4"/>
      <c r="D538" s="1"/>
      <c r="E538" s="2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4"/>
      <c r="D539" s="1"/>
      <c r="E539" s="2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4"/>
      <c r="D540" s="1"/>
      <c r="E540" s="2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4"/>
      <c r="D541" s="1"/>
      <c r="E541" s="2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4"/>
      <c r="D542" s="1"/>
      <c r="E542" s="2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4"/>
      <c r="D543" s="1"/>
      <c r="E543" s="2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4"/>
      <c r="D544" s="1"/>
      <c r="E544" s="2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4"/>
      <c r="D545" s="1"/>
      <c r="E545" s="2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4"/>
      <c r="D546" s="1"/>
      <c r="E546" s="2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4"/>
      <c r="D547" s="1"/>
      <c r="E547" s="2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4"/>
      <c r="D548" s="1"/>
      <c r="E548" s="2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4"/>
      <c r="D549" s="1"/>
      <c r="E549" s="2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4"/>
      <c r="D550" s="1"/>
      <c r="E550" s="2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4"/>
      <c r="D551" s="1"/>
      <c r="E551" s="2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4"/>
      <c r="D552" s="1"/>
      <c r="E552" s="2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4"/>
      <c r="D553" s="1"/>
      <c r="E553" s="2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4"/>
      <c r="D554" s="1"/>
      <c r="E554" s="2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4"/>
      <c r="D555" s="1"/>
      <c r="E555" s="2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4"/>
      <c r="D556" s="1"/>
      <c r="E556" s="2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4"/>
      <c r="D557" s="1"/>
      <c r="E557" s="2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4"/>
      <c r="D558" s="1"/>
      <c r="E558" s="2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4"/>
      <c r="D559" s="1"/>
      <c r="E559" s="2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4"/>
      <c r="D560" s="1"/>
      <c r="E560" s="2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4"/>
      <c r="D561" s="1"/>
      <c r="E561" s="2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4"/>
      <c r="D562" s="1"/>
      <c r="E562" s="2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4"/>
      <c r="D563" s="1"/>
      <c r="E563" s="2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4"/>
      <c r="D564" s="1"/>
      <c r="E564" s="2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4"/>
      <c r="D565" s="1"/>
      <c r="E565" s="2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4"/>
      <c r="D566" s="1"/>
      <c r="E566" s="2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4"/>
      <c r="D567" s="1"/>
      <c r="E567" s="2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4"/>
      <c r="D568" s="1"/>
      <c r="E568" s="2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4"/>
      <c r="D569" s="1"/>
      <c r="E569" s="2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4"/>
      <c r="D570" s="1"/>
      <c r="E570" s="2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4"/>
      <c r="D571" s="1"/>
      <c r="E571" s="2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4"/>
      <c r="D572" s="1"/>
      <c r="E572" s="2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4"/>
      <c r="D573" s="1"/>
      <c r="E573" s="2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4"/>
      <c r="D574" s="1"/>
      <c r="E574" s="2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4"/>
      <c r="D575" s="1"/>
      <c r="E575" s="2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4"/>
      <c r="D576" s="1"/>
      <c r="E576" s="2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4"/>
      <c r="D577" s="1"/>
      <c r="E577" s="2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4"/>
      <c r="D578" s="1"/>
      <c r="E578" s="2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4"/>
      <c r="D579" s="1"/>
      <c r="E579" s="2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4"/>
      <c r="D580" s="1"/>
      <c r="E580" s="2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4"/>
      <c r="D581" s="1"/>
      <c r="E581" s="2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4"/>
      <c r="D582" s="1"/>
      <c r="E582" s="2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4"/>
      <c r="D583" s="1"/>
      <c r="E583" s="2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4"/>
      <c r="D584" s="1"/>
      <c r="E584" s="2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4"/>
      <c r="D585" s="1"/>
      <c r="E585" s="2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4"/>
      <c r="D586" s="1"/>
      <c r="E586" s="2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4"/>
      <c r="D587" s="1"/>
      <c r="E587" s="2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4"/>
      <c r="D588" s="1"/>
      <c r="E588" s="2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4"/>
      <c r="D589" s="1"/>
      <c r="E589" s="2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4"/>
      <c r="D590" s="1"/>
      <c r="E590" s="2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4"/>
      <c r="D591" s="1"/>
      <c r="E591" s="2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4"/>
      <c r="D592" s="1"/>
      <c r="E592" s="2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4"/>
      <c r="D593" s="1"/>
      <c r="E593" s="2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4"/>
      <c r="D594" s="1"/>
      <c r="E594" s="2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4"/>
      <c r="D595" s="1"/>
      <c r="E595" s="2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4"/>
      <c r="D596" s="1"/>
      <c r="E596" s="2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4"/>
      <c r="D597" s="1"/>
      <c r="E597" s="2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4"/>
      <c r="D598" s="1"/>
      <c r="E598" s="2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4"/>
      <c r="D599" s="1"/>
      <c r="E599" s="2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4"/>
      <c r="D600" s="1"/>
      <c r="E600" s="2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4"/>
      <c r="D601" s="1"/>
      <c r="E601" s="2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4"/>
      <c r="D602" s="1"/>
      <c r="E602" s="2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4"/>
      <c r="D603" s="1"/>
      <c r="E603" s="2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4"/>
      <c r="D604" s="1"/>
      <c r="E604" s="2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4"/>
      <c r="D605" s="1"/>
      <c r="E605" s="2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4"/>
      <c r="D606" s="1"/>
      <c r="E606" s="2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4"/>
      <c r="D607" s="1"/>
      <c r="E607" s="2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4"/>
      <c r="D608" s="1"/>
      <c r="E608" s="2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4"/>
      <c r="D609" s="1"/>
      <c r="E609" s="2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4"/>
      <c r="D610" s="1"/>
      <c r="E610" s="2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4"/>
      <c r="D611" s="1"/>
      <c r="E611" s="2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4"/>
      <c r="D612" s="1"/>
      <c r="E612" s="2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4"/>
      <c r="D613" s="1"/>
      <c r="E613" s="2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4"/>
      <c r="D614" s="1"/>
      <c r="E614" s="2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4"/>
      <c r="D615" s="1"/>
      <c r="E615" s="2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4"/>
      <c r="D616" s="1"/>
      <c r="E616" s="2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4"/>
      <c r="D617" s="1"/>
      <c r="E617" s="2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4"/>
      <c r="D618" s="1"/>
      <c r="E618" s="2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4"/>
      <c r="D619" s="1"/>
      <c r="E619" s="2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4"/>
      <c r="D620" s="1"/>
      <c r="E620" s="2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4"/>
      <c r="D621" s="1"/>
      <c r="E621" s="2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4"/>
      <c r="D622" s="1"/>
      <c r="E622" s="2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4"/>
      <c r="D623" s="1"/>
      <c r="E623" s="2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4"/>
      <c r="D624" s="1"/>
      <c r="E624" s="2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4"/>
      <c r="D625" s="1"/>
      <c r="E625" s="2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4"/>
      <c r="D626" s="1"/>
      <c r="E626" s="2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4"/>
      <c r="D627" s="1"/>
      <c r="E627" s="2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4"/>
      <c r="D628" s="1"/>
      <c r="E628" s="2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4"/>
      <c r="D629" s="1"/>
      <c r="E629" s="2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4"/>
      <c r="D630" s="1"/>
      <c r="E630" s="2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4"/>
      <c r="D631" s="1"/>
      <c r="E631" s="2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4"/>
      <c r="D632" s="1"/>
      <c r="E632" s="2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4"/>
      <c r="D633" s="1"/>
      <c r="E633" s="2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4"/>
      <c r="D634" s="1"/>
      <c r="E634" s="2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4"/>
      <c r="D635" s="1"/>
      <c r="E635" s="2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4"/>
      <c r="D636" s="1"/>
      <c r="E636" s="2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4"/>
      <c r="D637" s="1"/>
      <c r="E637" s="2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4"/>
      <c r="D638" s="1"/>
      <c r="E638" s="2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4"/>
      <c r="D639" s="1"/>
      <c r="E639" s="2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4"/>
      <c r="D640" s="1"/>
      <c r="E640" s="2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4"/>
      <c r="D641" s="1"/>
      <c r="E641" s="2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4"/>
      <c r="D642" s="1"/>
      <c r="E642" s="2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4"/>
      <c r="D643" s="1"/>
      <c r="E643" s="2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4"/>
      <c r="D644" s="1"/>
      <c r="E644" s="2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4"/>
      <c r="D645" s="1"/>
      <c r="E645" s="2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4"/>
      <c r="D646" s="1"/>
      <c r="E646" s="2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4"/>
      <c r="D647" s="1"/>
      <c r="E647" s="2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4"/>
      <c r="D648" s="1"/>
      <c r="E648" s="2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4"/>
      <c r="D649" s="1"/>
      <c r="E649" s="2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4"/>
      <c r="D650" s="1"/>
      <c r="E650" s="2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4"/>
      <c r="D651" s="1"/>
      <c r="E651" s="2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4"/>
      <c r="D652" s="1"/>
      <c r="E652" s="2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4"/>
      <c r="D653" s="1"/>
      <c r="E653" s="2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4"/>
      <c r="D654" s="1"/>
      <c r="E654" s="2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4"/>
      <c r="D655" s="1"/>
      <c r="E655" s="2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4"/>
      <c r="D656" s="1"/>
      <c r="E656" s="2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4"/>
      <c r="D657" s="1"/>
      <c r="E657" s="2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4"/>
      <c r="D658" s="1"/>
      <c r="E658" s="2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4"/>
      <c r="D659" s="1"/>
      <c r="E659" s="2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4"/>
      <c r="D660" s="1"/>
      <c r="E660" s="2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4"/>
      <c r="D661" s="1"/>
      <c r="E661" s="2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4"/>
      <c r="D662" s="1"/>
      <c r="E662" s="2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4"/>
      <c r="D663" s="1"/>
      <c r="E663" s="2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4"/>
      <c r="D664" s="1"/>
      <c r="E664" s="2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4"/>
      <c r="D665" s="1"/>
      <c r="E665" s="2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4"/>
      <c r="D666" s="1"/>
      <c r="E666" s="2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4"/>
      <c r="D667" s="1"/>
      <c r="E667" s="2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4"/>
      <c r="D668" s="1"/>
      <c r="E668" s="2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4"/>
      <c r="D669" s="1"/>
      <c r="E669" s="2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4"/>
      <c r="D670" s="1"/>
      <c r="E670" s="2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4"/>
      <c r="D671" s="1"/>
      <c r="E671" s="2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4"/>
      <c r="D672" s="1"/>
      <c r="E672" s="2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4"/>
      <c r="D673" s="1"/>
      <c r="E673" s="2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4"/>
      <c r="D674" s="1"/>
      <c r="E674" s="2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4"/>
      <c r="D675" s="1"/>
      <c r="E675" s="2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4"/>
      <c r="D676" s="1"/>
      <c r="E676" s="2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4"/>
      <c r="D677" s="1"/>
      <c r="E677" s="2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4"/>
      <c r="D678" s="1"/>
      <c r="E678" s="2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4"/>
      <c r="D679" s="1"/>
      <c r="E679" s="2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4"/>
      <c r="D680" s="1"/>
      <c r="E680" s="2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4"/>
      <c r="D681" s="1"/>
      <c r="E681" s="2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4"/>
      <c r="D682" s="1"/>
      <c r="E682" s="2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4"/>
      <c r="D683" s="1"/>
      <c r="E683" s="2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4"/>
      <c r="D684" s="1"/>
      <c r="E684" s="2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4"/>
      <c r="D685" s="1"/>
      <c r="E685" s="2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4"/>
      <c r="D686" s="1"/>
      <c r="E686" s="2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4"/>
      <c r="D687" s="1"/>
      <c r="E687" s="2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4"/>
      <c r="D688" s="1"/>
      <c r="E688" s="2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4"/>
      <c r="D689" s="1"/>
      <c r="E689" s="2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4"/>
      <c r="D690" s="1"/>
      <c r="E690" s="2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4"/>
      <c r="D691" s="1"/>
      <c r="E691" s="2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4"/>
      <c r="D692" s="1"/>
      <c r="E692" s="2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4"/>
      <c r="D693" s="1"/>
      <c r="E693" s="2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4"/>
      <c r="D694" s="1"/>
      <c r="E694" s="2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4"/>
      <c r="D695" s="1"/>
      <c r="E695" s="2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4"/>
      <c r="D696" s="1"/>
      <c r="E696" s="2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4"/>
      <c r="D697" s="1"/>
      <c r="E697" s="2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4"/>
      <c r="D698" s="1"/>
      <c r="E698" s="2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4"/>
      <c r="D699" s="1"/>
      <c r="E699" s="2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4"/>
      <c r="D700" s="1"/>
      <c r="E700" s="2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4"/>
      <c r="D701" s="1"/>
      <c r="E701" s="2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4"/>
      <c r="D702" s="1"/>
      <c r="E702" s="2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4"/>
      <c r="D703" s="1"/>
      <c r="E703" s="2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4"/>
      <c r="D704" s="1"/>
      <c r="E704" s="2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4"/>
      <c r="D705" s="1"/>
      <c r="E705" s="2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4"/>
      <c r="D706" s="1"/>
      <c r="E706" s="2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4"/>
      <c r="D707" s="1"/>
      <c r="E707" s="2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4"/>
      <c r="D708" s="1"/>
      <c r="E708" s="2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4"/>
      <c r="D709" s="1"/>
      <c r="E709" s="2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4"/>
      <c r="D710" s="1"/>
      <c r="E710" s="2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4"/>
      <c r="D711" s="1"/>
      <c r="E711" s="2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4"/>
      <c r="D712" s="1"/>
      <c r="E712" s="2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4"/>
      <c r="D713" s="1"/>
      <c r="E713" s="2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4"/>
      <c r="D714" s="1"/>
      <c r="E714" s="2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4"/>
      <c r="D715" s="1"/>
      <c r="E715" s="2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4"/>
      <c r="D716" s="1"/>
      <c r="E716" s="2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4"/>
      <c r="D717" s="1"/>
      <c r="E717" s="2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4"/>
      <c r="D718" s="1"/>
      <c r="E718" s="2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4"/>
      <c r="D719" s="1"/>
      <c r="E719" s="2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4"/>
      <c r="D720" s="1"/>
      <c r="E720" s="2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4"/>
      <c r="D721" s="1"/>
      <c r="E721" s="2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4"/>
      <c r="D722" s="1"/>
      <c r="E722" s="2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4"/>
      <c r="D723" s="1"/>
      <c r="E723" s="2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4"/>
      <c r="D724" s="1"/>
      <c r="E724" s="2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4"/>
      <c r="D725" s="1"/>
      <c r="E725" s="2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4"/>
      <c r="D726" s="1"/>
      <c r="E726" s="2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4"/>
      <c r="D727" s="1"/>
      <c r="E727" s="2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4"/>
      <c r="D728" s="1"/>
      <c r="E728" s="2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4"/>
      <c r="D729" s="1"/>
      <c r="E729" s="2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4"/>
      <c r="D730" s="1"/>
      <c r="E730" s="2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4"/>
      <c r="D731" s="1"/>
      <c r="E731" s="2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4"/>
      <c r="D732" s="1"/>
      <c r="E732" s="2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4"/>
      <c r="D733" s="1"/>
      <c r="E733" s="2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4"/>
      <c r="D734" s="1"/>
      <c r="E734" s="2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4"/>
      <c r="D735" s="1"/>
      <c r="E735" s="2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4"/>
      <c r="D736" s="1"/>
      <c r="E736" s="2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4"/>
      <c r="D737" s="1"/>
      <c r="E737" s="2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4"/>
      <c r="D738" s="1"/>
      <c r="E738" s="2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4"/>
      <c r="D739" s="1"/>
      <c r="E739" s="2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4"/>
      <c r="D740" s="1"/>
      <c r="E740" s="2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4"/>
      <c r="D741" s="1"/>
      <c r="E741" s="2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4"/>
      <c r="D742" s="1"/>
      <c r="E742" s="2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4"/>
      <c r="D743" s="1"/>
      <c r="E743" s="2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4"/>
      <c r="D744" s="1"/>
      <c r="E744" s="2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4"/>
      <c r="D745" s="1"/>
      <c r="E745" s="2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4"/>
      <c r="D746" s="1"/>
      <c r="E746" s="2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4"/>
      <c r="D747" s="1"/>
      <c r="E747" s="2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4"/>
      <c r="D748" s="1"/>
      <c r="E748" s="2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4"/>
      <c r="D749" s="1"/>
      <c r="E749" s="2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4"/>
      <c r="D750" s="1"/>
      <c r="E750" s="2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4"/>
      <c r="D751" s="1"/>
      <c r="E751" s="2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4"/>
      <c r="D752" s="1"/>
      <c r="E752" s="2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4"/>
      <c r="D753" s="1"/>
      <c r="E753" s="2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4"/>
      <c r="D754" s="1"/>
      <c r="E754" s="2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4"/>
      <c r="D755" s="1"/>
      <c r="E755" s="2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4"/>
      <c r="D756" s="1"/>
      <c r="E756" s="2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4"/>
      <c r="D757" s="1"/>
      <c r="E757" s="2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4"/>
      <c r="D758" s="1"/>
      <c r="E758" s="2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4"/>
      <c r="D759" s="1"/>
      <c r="E759" s="2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4"/>
      <c r="D760" s="1"/>
      <c r="E760" s="2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4"/>
      <c r="D761" s="1"/>
      <c r="E761" s="2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4"/>
      <c r="D762" s="1"/>
      <c r="E762" s="2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4"/>
      <c r="D763" s="1"/>
      <c r="E763" s="2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4"/>
      <c r="D764" s="1"/>
      <c r="E764" s="2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4"/>
      <c r="D765" s="1"/>
      <c r="E765" s="2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4"/>
      <c r="D766" s="1"/>
      <c r="E766" s="2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4"/>
      <c r="D767" s="1"/>
      <c r="E767" s="2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4"/>
      <c r="D768" s="1"/>
      <c r="E768" s="2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4"/>
      <c r="D769" s="1"/>
      <c r="E769" s="2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4"/>
      <c r="D770" s="1"/>
      <c r="E770" s="2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4"/>
      <c r="D771" s="1"/>
      <c r="E771" s="2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4"/>
      <c r="D772" s="1"/>
      <c r="E772" s="2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4"/>
      <c r="D773" s="1"/>
      <c r="E773" s="2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4"/>
      <c r="D774" s="1"/>
      <c r="E774" s="2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4"/>
      <c r="D775" s="1"/>
      <c r="E775" s="2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4"/>
      <c r="D776" s="1"/>
      <c r="E776" s="2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4"/>
      <c r="D777" s="1"/>
      <c r="E777" s="2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4"/>
      <c r="D778" s="1"/>
      <c r="E778" s="2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4"/>
      <c r="D779" s="1"/>
      <c r="E779" s="2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4"/>
      <c r="D780" s="1"/>
      <c r="E780" s="2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4"/>
      <c r="D781" s="1"/>
      <c r="E781" s="2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4"/>
      <c r="D782" s="1"/>
      <c r="E782" s="2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4"/>
      <c r="D783" s="1"/>
      <c r="E783" s="2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4"/>
      <c r="D784" s="1"/>
      <c r="E784" s="2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4"/>
      <c r="D785" s="1"/>
      <c r="E785" s="2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4"/>
      <c r="D786" s="1"/>
      <c r="E786" s="2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4"/>
      <c r="D787" s="1"/>
      <c r="E787" s="2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4"/>
      <c r="D788" s="1"/>
      <c r="E788" s="2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4"/>
      <c r="D789" s="1"/>
      <c r="E789" s="2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4"/>
      <c r="D790" s="1"/>
      <c r="E790" s="2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4"/>
      <c r="D791" s="1"/>
      <c r="E791" s="2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4"/>
      <c r="D792" s="1"/>
      <c r="E792" s="2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4"/>
      <c r="D793" s="1"/>
      <c r="E793" s="2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4"/>
      <c r="D794" s="1"/>
      <c r="E794" s="2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4"/>
      <c r="D795" s="1"/>
      <c r="E795" s="2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4"/>
      <c r="D796" s="1"/>
      <c r="E796" s="2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4"/>
      <c r="D797" s="1"/>
      <c r="E797" s="2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4"/>
      <c r="D798" s="1"/>
      <c r="E798" s="2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4"/>
      <c r="D799" s="1"/>
      <c r="E799" s="2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4"/>
      <c r="D800" s="1"/>
      <c r="E800" s="2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4"/>
      <c r="D801" s="1"/>
      <c r="E801" s="2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4"/>
      <c r="D802" s="1"/>
      <c r="E802" s="2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4"/>
      <c r="D803" s="1"/>
      <c r="E803" s="2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4"/>
      <c r="D804" s="1"/>
      <c r="E804" s="2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4"/>
      <c r="D805" s="1"/>
      <c r="E805" s="2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4"/>
      <c r="D806" s="1"/>
      <c r="E806" s="2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4"/>
      <c r="D807" s="1"/>
      <c r="E807" s="2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4"/>
      <c r="D808" s="1"/>
      <c r="E808" s="2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4"/>
      <c r="D809" s="1"/>
      <c r="E809" s="2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4"/>
      <c r="D810" s="1"/>
      <c r="E810" s="2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4"/>
      <c r="D811" s="1"/>
      <c r="E811" s="2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4"/>
      <c r="D812" s="1"/>
      <c r="E812" s="2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4"/>
      <c r="D813" s="1"/>
      <c r="E813" s="2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4"/>
      <c r="D814" s="1"/>
      <c r="E814" s="2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4"/>
      <c r="D815" s="1"/>
      <c r="E815" s="2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4"/>
      <c r="D816" s="1"/>
      <c r="E816" s="2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4"/>
      <c r="D817" s="1"/>
      <c r="E817" s="2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4"/>
      <c r="D818" s="1"/>
      <c r="E818" s="2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4"/>
      <c r="D819" s="1"/>
      <c r="E819" s="2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4"/>
      <c r="D820" s="1"/>
      <c r="E820" s="2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4"/>
      <c r="D821" s="1"/>
      <c r="E821" s="2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4"/>
      <c r="D822" s="1"/>
      <c r="E822" s="2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4"/>
      <c r="D823" s="1"/>
      <c r="E823" s="2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4"/>
      <c r="D824" s="1"/>
      <c r="E824" s="2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4"/>
      <c r="D825" s="1"/>
      <c r="E825" s="2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4"/>
      <c r="D826" s="1"/>
      <c r="E826" s="2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4"/>
      <c r="D827" s="1"/>
      <c r="E827" s="2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4"/>
      <c r="D828" s="1"/>
      <c r="E828" s="2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4"/>
      <c r="D829" s="1"/>
      <c r="E829" s="2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4"/>
      <c r="D830" s="1"/>
      <c r="E830" s="2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4"/>
      <c r="D831" s="1"/>
      <c r="E831" s="2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4"/>
      <c r="D832" s="1"/>
      <c r="E832" s="2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4"/>
      <c r="D833" s="1"/>
      <c r="E833" s="2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4"/>
      <c r="D834" s="1"/>
      <c r="E834" s="2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4"/>
      <c r="D835" s="1"/>
      <c r="E835" s="2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4"/>
      <c r="D836" s="1"/>
      <c r="E836" s="2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4"/>
      <c r="D837" s="1"/>
      <c r="E837" s="2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4"/>
      <c r="D838" s="1"/>
      <c r="E838" s="2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4"/>
      <c r="D839" s="1"/>
      <c r="E839" s="2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4"/>
      <c r="D840" s="1"/>
      <c r="E840" s="2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4"/>
      <c r="D841" s="1"/>
      <c r="E841" s="2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4"/>
      <c r="D842" s="1"/>
      <c r="E842" s="2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4"/>
      <c r="D843" s="1"/>
      <c r="E843" s="2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4"/>
      <c r="D844" s="1"/>
      <c r="E844" s="2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4"/>
      <c r="D845" s="1"/>
      <c r="E845" s="2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4"/>
      <c r="D846" s="1"/>
      <c r="E846" s="2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4"/>
      <c r="D847" s="1"/>
      <c r="E847" s="2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4"/>
      <c r="D848" s="1"/>
      <c r="E848" s="2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4"/>
      <c r="D849" s="1"/>
      <c r="E849" s="2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4"/>
      <c r="D850" s="1"/>
      <c r="E850" s="2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4"/>
      <c r="D851" s="1"/>
      <c r="E851" s="2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4"/>
      <c r="D852" s="1"/>
      <c r="E852" s="2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4"/>
      <c r="D853" s="1"/>
      <c r="E853" s="2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4"/>
      <c r="D854" s="1"/>
      <c r="E854" s="2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4"/>
      <c r="D855" s="1"/>
      <c r="E855" s="2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4"/>
      <c r="D856" s="1"/>
      <c r="E856" s="2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4"/>
      <c r="D857" s="1"/>
      <c r="E857" s="2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4"/>
      <c r="D858" s="1"/>
      <c r="E858" s="2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4"/>
      <c r="D859" s="1"/>
      <c r="E859" s="2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4"/>
      <c r="D860" s="1"/>
      <c r="E860" s="2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4"/>
      <c r="D861" s="1"/>
      <c r="E861" s="2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4"/>
      <c r="D862" s="1"/>
      <c r="E862" s="2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4"/>
      <c r="D863" s="1"/>
      <c r="E863" s="2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4"/>
      <c r="D864" s="1"/>
      <c r="E864" s="2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4"/>
      <c r="D865" s="1"/>
      <c r="E865" s="2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4"/>
      <c r="D866" s="1"/>
      <c r="E866" s="2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4"/>
      <c r="D867" s="1"/>
      <c r="E867" s="2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4"/>
      <c r="D868" s="1"/>
      <c r="E868" s="2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4"/>
      <c r="D869" s="1"/>
      <c r="E869" s="2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4"/>
      <c r="D870" s="1"/>
      <c r="E870" s="2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4"/>
      <c r="D871" s="1"/>
      <c r="E871" s="2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4"/>
      <c r="D872" s="1"/>
      <c r="E872" s="2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4"/>
      <c r="D873" s="1"/>
      <c r="E873" s="2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4"/>
      <c r="D874" s="1"/>
      <c r="E874" s="2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4"/>
      <c r="D875" s="1"/>
      <c r="E875" s="2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4"/>
      <c r="D876" s="1"/>
      <c r="E876" s="2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4"/>
      <c r="D877" s="1"/>
      <c r="E877" s="2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4"/>
      <c r="D878" s="1"/>
      <c r="E878" s="2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4"/>
      <c r="D879" s="1"/>
      <c r="E879" s="2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4"/>
      <c r="D880" s="1"/>
      <c r="E880" s="2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4"/>
      <c r="D881" s="1"/>
      <c r="E881" s="2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4"/>
      <c r="D882" s="1"/>
      <c r="E882" s="2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4"/>
      <c r="D883" s="1"/>
      <c r="E883" s="2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4"/>
      <c r="D884" s="1"/>
      <c r="E884" s="2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4"/>
      <c r="D885" s="1"/>
      <c r="E885" s="2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4"/>
      <c r="D886" s="1"/>
      <c r="E886" s="2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4"/>
      <c r="D887" s="1"/>
      <c r="E887" s="2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4"/>
      <c r="D888" s="1"/>
      <c r="E888" s="2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4"/>
      <c r="D889" s="1"/>
      <c r="E889" s="2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4"/>
      <c r="D890" s="1"/>
      <c r="E890" s="2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4"/>
      <c r="D891" s="1"/>
      <c r="E891" s="2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4"/>
      <c r="D892" s="1"/>
      <c r="E892" s="2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4"/>
      <c r="D893" s="1"/>
      <c r="E893" s="2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4"/>
      <c r="D894" s="1"/>
      <c r="E894" s="2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4"/>
      <c r="D895" s="1"/>
      <c r="E895" s="2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4"/>
      <c r="D896" s="1"/>
      <c r="E896" s="2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4"/>
      <c r="D897" s="1"/>
      <c r="E897" s="2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4"/>
      <c r="D898" s="1"/>
      <c r="E898" s="2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4"/>
      <c r="D899" s="1"/>
      <c r="E899" s="2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4"/>
      <c r="D900" s="1"/>
      <c r="E900" s="2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4"/>
      <c r="D901" s="1"/>
      <c r="E901" s="2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4"/>
      <c r="D902" s="1"/>
      <c r="E902" s="2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4"/>
      <c r="D903" s="1"/>
      <c r="E903" s="2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4"/>
      <c r="D904" s="1"/>
      <c r="E904" s="2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4"/>
      <c r="D905" s="1"/>
      <c r="E905" s="2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4"/>
      <c r="D906" s="1"/>
      <c r="E906" s="2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4"/>
      <c r="D907" s="1"/>
      <c r="E907" s="2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4"/>
      <c r="D908" s="1"/>
      <c r="E908" s="2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4"/>
      <c r="D909" s="1"/>
      <c r="E909" s="2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4"/>
      <c r="D910" s="1"/>
      <c r="E910" s="2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4"/>
      <c r="D911" s="1"/>
      <c r="E911" s="2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4"/>
      <c r="D912" s="1"/>
      <c r="E912" s="2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4"/>
      <c r="D913" s="1"/>
      <c r="E913" s="2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4"/>
      <c r="D914" s="1"/>
      <c r="E914" s="2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4"/>
      <c r="D915" s="1"/>
      <c r="E915" s="2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4"/>
      <c r="D916" s="1"/>
      <c r="E916" s="2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4"/>
      <c r="D917" s="1"/>
      <c r="E917" s="2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4"/>
      <c r="D918" s="1"/>
      <c r="E918" s="2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4"/>
      <c r="D919" s="1"/>
      <c r="E919" s="2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4"/>
      <c r="D920" s="1"/>
      <c r="E920" s="2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4"/>
      <c r="D921" s="1"/>
      <c r="E921" s="2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4"/>
      <c r="D922" s="1"/>
      <c r="E922" s="2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4"/>
      <c r="D923" s="1"/>
      <c r="E923" s="2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4"/>
      <c r="D924" s="1"/>
      <c r="E924" s="2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4"/>
      <c r="D925" s="1"/>
      <c r="E925" s="2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4"/>
      <c r="D926" s="1"/>
      <c r="E926" s="2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4"/>
      <c r="D927" s="1"/>
      <c r="E927" s="2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4"/>
      <c r="D928" s="1"/>
      <c r="E928" s="2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4"/>
      <c r="D929" s="1"/>
      <c r="E929" s="2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4"/>
      <c r="D930" s="1"/>
      <c r="E930" s="2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4"/>
      <c r="D931" s="1"/>
      <c r="E931" s="2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4"/>
      <c r="D932" s="1"/>
      <c r="E932" s="2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4"/>
      <c r="D933" s="1"/>
      <c r="E933" s="2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4"/>
      <c r="D934" s="1"/>
      <c r="E934" s="2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4"/>
      <c r="D935" s="1"/>
      <c r="E935" s="2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4"/>
      <c r="D936" s="1"/>
      <c r="E936" s="2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4"/>
      <c r="D937" s="1"/>
      <c r="E937" s="2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4"/>
      <c r="D938" s="1"/>
      <c r="E938" s="2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4"/>
      <c r="D939" s="1"/>
      <c r="E939" s="2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4"/>
      <c r="D940" s="1"/>
      <c r="E940" s="2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4"/>
      <c r="D941" s="1"/>
      <c r="E941" s="2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4"/>
      <c r="D942" s="1"/>
      <c r="E942" s="2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4"/>
      <c r="D943" s="1"/>
      <c r="E943" s="2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4"/>
      <c r="D944" s="1"/>
      <c r="E944" s="2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4"/>
      <c r="D945" s="1"/>
      <c r="E945" s="2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4"/>
      <c r="D946" s="1"/>
      <c r="E946" s="2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4"/>
      <c r="D947" s="1"/>
      <c r="E947" s="2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4"/>
      <c r="D948" s="1"/>
      <c r="E948" s="2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4"/>
      <c r="D949" s="1"/>
      <c r="E949" s="2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4"/>
      <c r="D950" s="1"/>
      <c r="E950" s="2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4"/>
      <c r="D951" s="1"/>
      <c r="E951" s="2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4"/>
      <c r="D952" s="1"/>
      <c r="E952" s="2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4"/>
      <c r="D953" s="1"/>
      <c r="E953" s="2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4"/>
      <c r="D954" s="1"/>
      <c r="E954" s="2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4"/>
      <c r="D955" s="1"/>
      <c r="E955" s="2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4"/>
      <c r="D956" s="1"/>
      <c r="E956" s="2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4"/>
      <c r="D957" s="1"/>
      <c r="E957" s="2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4"/>
      <c r="D958" s="1"/>
      <c r="E958" s="2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4"/>
      <c r="D959" s="1"/>
      <c r="E959" s="2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4"/>
      <c r="D960" s="1"/>
      <c r="E960" s="2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4"/>
      <c r="D961" s="1"/>
      <c r="E961" s="2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4"/>
      <c r="D962" s="1"/>
      <c r="E962" s="2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4"/>
      <c r="D963" s="1"/>
      <c r="E963" s="2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4"/>
      <c r="D964" s="1"/>
      <c r="E964" s="2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4"/>
      <c r="D965" s="1"/>
      <c r="E965" s="2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4"/>
      <c r="D966" s="1"/>
      <c r="E966" s="2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4"/>
      <c r="D967" s="1"/>
      <c r="E967" s="2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4"/>
      <c r="D968" s="1"/>
      <c r="E968" s="2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4"/>
      <c r="D969" s="1"/>
      <c r="E969" s="2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4"/>
      <c r="D970" s="1"/>
      <c r="E970" s="2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4"/>
      <c r="D971" s="1"/>
      <c r="E971" s="2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4"/>
      <c r="D972" s="1"/>
      <c r="E972" s="2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4"/>
      <c r="D973" s="1"/>
      <c r="E973" s="2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4"/>
      <c r="D974" s="1"/>
      <c r="E974" s="2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4"/>
      <c r="D975" s="1"/>
      <c r="E975" s="2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4"/>
      <c r="D976" s="1"/>
      <c r="E976" s="2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4"/>
      <c r="D977" s="1"/>
      <c r="E977" s="2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4"/>
      <c r="D978" s="1"/>
      <c r="E978" s="2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4"/>
      <c r="D979" s="1"/>
      <c r="E979" s="2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4"/>
      <c r="D980" s="1"/>
      <c r="E980" s="2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4"/>
      <c r="D981" s="1"/>
      <c r="E981" s="2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4"/>
      <c r="D982" s="1"/>
      <c r="E982" s="2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4"/>
      <c r="D983" s="1"/>
      <c r="E983" s="2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4"/>
      <c r="D984" s="1"/>
      <c r="E984" s="2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25"/>
      <c r="C985" s="26"/>
      <c r="D985" s="27"/>
      <c r="E985" s="26"/>
      <c r="F985" s="27"/>
      <c r="G985" s="28"/>
      <c r="H985" s="29"/>
      <c r="I985" s="30"/>
      <c r="J985" s="28"/>
      <c r="K985" s="28"/>
      <c r="L985" s="27"/>
      <c r="M985" s="27"/>
      <c r="N985" s="27"/>
      <c r="O985" s="27"/>
      <c r="P985" s="27"/>
      <c r="Q985" s="28"/>
    </row>
    <row r="986" customFormat="false" ht="14.25" hidden="false" customHeight="false" outlineLevel="0" collapsed="false">
      <c r="B986" s="25"/>
      <c r="C986" s="26"/>
      <c r="D986" s="27"/>
      <c r="E986" s="26"/>
      <c r="F986" s="27"/>
      <c r="G986" s="28"/>
      <c r="H986" s="29"/>
      <c r="I986" s="30"/>
      <c r="J986" s="28"/>
      <c r="K986" s="28"/>
      <c r="L986" s="27"/>
      <c r="M986" s="27"/>
      <c r="N986" s="27"/>
      <c r="O986" s="27"/>
      <c r="P986" s="27"/>
      <c r="Q986" s="28"/>
    </row>
    <row r="987" customFormat="false" ht="14.25" hidden="false" customHeight="false" outlineLevel="0" collapsed="false">
      <c r="B987" s="25"/>
      <c r="C987" s="26"/>
      <c r="D987" s="27"/>
      <c r="E987" s="26"/>
      <c r="F987" s="27"/>
      <c r="G987" s="28"/>
      <c r="H987" s="29"/>
      <c r="I987" s="30"/>
      <c r="J987" s="28"/>
      <c r="K987" s="28"/>
      <c r="L987" s="27"/>
      <c r="M987" s="27"/>
      <c r="N987" s="27"/>
      <c r="O987" s="27"/>
      <c r="P987" s="27"/>
      <c r="Q987" s="28"/>
    </row>
    <row r="988" customFormat="false" ht="14.25" hidden="false" customHeight="false" outlineLevel="0" collapsed="false">
      <c r="B988" s="25"/>
      <c r="C988" s="26"/>
      <c r="D988" s="27"/>
      <c r="E988" s="26"/>
      <c r="F988" s="27"/>
      <c r="G988" s="28"/>
      <c r="H988" s="29"/>
      <c r="I988" s="30"/>
      <c r="J988" s="28"/>
      <c r="K988" s="28"/>
      <c r="L988" s="27"/>
      <c r="M988" s="27"/>
      <c r="N988" s="27"/>
      <c r="O988" s="27"/>
      <c r="P988" s="27"/>
      <c r="Q988" s="28"/>
    </row>
    <row r="989" customFormat="false" ht="14.25" hidden="false" customHeight="false" outlineLevel="0" collapsed="false">
      <c r="B989" s="25"/>
      <c r="C989" s="26"/>
      <c r="D989" s="27"/>
      <c r="E989" s="26"/>
      <c r="F989" s="27"/>
      <c r="G989" s="28"/>
      <c r="H989" s="29"/>
      <c r="I989" s="30"/>
      <c r="J989" s="28"/>
      <c r="K989" s="28"/>
      <c r="L989" s="27"/>
      <c r="M989" s="27"/>
      <c r="N989" s="27"/>
      <c r="O989" s="27"/>
      <c r="P989" s="27"/>
      <c r="Q989" s="28"/>
    </row>
    <row r="990" customFormat="false" ht="14.25" hidden="false" customHeight="false" outlineLevel="0" collapsed="false">
      <c r="B990" s="25"/>
      <c r="C990" s="26"/>
      <c r="D990" s="27"/>
      <c r="E990" s="26"/>
      <c r="F990" s="27"/>
      <c r="G990" s="28"/>
      <c r="H990" s="29"/>
      <c r="I990" s="30"/>
      <c r="J990" s="28"/>
      <c r="K990" s="28"/>
      <c r="L990" s="27"/>
      <c r="M990" s="27"/>
      <c r="N990" s="27"/>
      <c r="O990" s="27"/>
      <c r="P990" s="27"/>
      <c r="Q990" s="28"/>
    </row>
    <row r="991" customFormat="false" ht="14.25" hidden="false" customHeight="false" outlineLevel="0" collapsed="false">
      <c r="B991" s="25"/>
      <c r="C991" s="26"/>
      <c r="D991" s="27"/>
      <c r="E991" s="26"/>
      <c r="F991" s="27"/>
      <c r="G991" s="28"/>
      <c r="H991" s="29"/>
      <c r="I991" s="30"/>
      <c r="J991" s="28"/>
      <c r="K991" s="28"/>
      <c r="L991" s="27"/>
      <c r="M991" s="27"/>
      <c r="N991" s="27"/>
      <c r="O991" s="27"/>
      <c r="P991" s="27"/>
      <c r="Q991" s="28"/>
    </row>
    <row r="992" customFormat="false" ht="14.25" hidden="false" customHeight="false" outlineLevel="0" collapsed="false">
      <c r="B992" s="25"/>
      <c r="C992" s="26"/>
      <c r="D992" s="27"/>
      <c r="E992" s="26"/>
      <c r="F992" s="27"/>
      <c r="G992" s="28"/>
      <c r="H992" s="29"/>
      <c r="I992" s="30"/>
      <c r="J992" s="28"/>
      <c r="K992" s="28"/>
      <c r="L992" s="27"/>
      <c r="M992" s="27"/>
      <c r="N992" s="27"/>
      <c r="O992" s="27"/>
      <c r="P992" s="27"/>
      <c r="Q992" s="28"/>
    </row>
    <row r="993" customFormat="false" ht="14.25" hidden="false" customHeight="false" outlineLevel="0" collapsed="false">
      <c r="B993" s="25"/>
      <c r="C993" s="26"/>
      <c r="D993" s="27"/>
      <c r="E993" s="26"/>
      <c r="F993" s="27"/>
      <c r="G993" s="28"/>
      <c r="H993" s="29"/>
      <c r="I993" s="30"/>
      <c r="J993" s="28"/>
      <c r="K993" s="28"/>
      <c r="L993" s="27"/>
      <c r="M993" s="27"/>
      <c r="N993" s="27"/>
      <c r="O993" s="27"/>
      <c r="P993" s="27"/>
      <c r="Q993" s="28"/>
    </row>
    <row r="994" customFormat="false" ht="14.25" hidden="false" customHeight="false" outlineLevel="0" collapsed="false">
      <c r="B994" s="25"/>
      <c r="C994" s="26"/>
      <c r="D994" s="27"/>
      <c r="E994" s="26"/>
      <c r="F994" s="27"/>
      <c r="G994" s="28"/>
      <c r="H994" s="29"/>
      <c r="I994" s="30"/>
      <c r="J994" s="28"/>
      <c r="K994" s="28"/>
      <c r="L994" s="27"/>
      <c r="M994" s="27"/>
      <c r="N994" s="27"/>
      <c r="O994" s="27"/>
      <c r="P994" s="27"/>
      <c r="Q994" s="28"/>
    </row>
    <row r="995" customFormat="false" ht="14.25" hidden="false" customHeight="false" outlineLevel="0" collapsed="false">
      <c r="B995" s="25"/>
      <c r="C995" s="26"/>
      <c r="D995" s="27"/>
      <c r="E995" s="26"/>
      <c r="F995" s="27"/>
      <c r="G995" s="28"/>
      <c r="H995" s="29"/>
      <c r="I995" s="30"/>
      <c r="J995" s="28"/>
      <c r="K995" s="28"/>
      <c r="L995" s="27"/>
      <c r="M995" s="27"/>
      <c r="N995" s="27"/>
      <c r="O995" s="27"/>
      <c r="P995" s="27"/>
      <c r="Q995" s="28"/>
    </row>
    <row r="996" customFormat="false" ht="14.25" hidden="false" customHeight="false" outlineLevel="0" collapsed="false">
      <c r="B996" s="25"/>
      <c r="C996" s="26"/>
      <c r="D996" s="27"/>
      <c r="E996" s="26"/>
      <c r="F996" s="27"/>
      <c r="G996" s="28"/>
      <c r="H996" s="29"/>
      <c r="I996" s="30"/>
      <c r="J996" s="28"/>
      <c r="K996" s="28"/>
      <c r="L996" s="27"/>
      <c r="M996" s="27"/>
      <c r="N996" s="27"/>
      <c r="O996" s="27"/>
      <c r="P996" s="27"/>
      <c r="Q996" s="28"/>
    </row>
    <row r="997" customFormat="false" ht="14.25" hidden="false" customHeight="false" outlineLevel="0" collapsed="false">
      <c r="B997" s="25"/>
      <c r="C997" s="26"/>
      <c r="D997" s="27"/>
      <c r="E997" s="26"/>
      <c r="F997" s="27"/>
      <c r="G997" s="28"/>
      <c r="H997" s="29"/>
      <c r="I997" s="30"/>
      <c r="J997" s="28"/>
      <c r="K997" s="28"/>
      <c r="L997" s="27"/>
      <c r="M997" s="27"/>
      <c r="N997" s="27"/>
      <c r="O997" s="27"/>
      <c r="P997" s="27"/>
      <c r="Q997" s="28"/>
    </row>
    <row r="998" customFormat="false" ht="14.25" hidden="false" customHeight="false" outlineLevel="0" collapsed="false">
      <c r="B998" s="25"/>
      <c r="C998" s="26"/>
      <c r="D998" s="27"/>
      <c r="E998" s="26"/>
      <c r="F998" s="27"/>
      <c r="G998" s="28"/>
      <c r="H998" s="29"/>
      <c r="I998" s="30"/>
      <c r="J998" s="28"/>
      <c r="K998" s="28"/>
      <c r="L998" s="27"/>
      <c r="M998" s="27"/>
      <c r="N998" s="27"/>
      <c r="O998" s="27"/>
      <c r="P998" s="27"/>
      <c r="Q998" s="28"/>
    </row>
    <row r="999" customFormat="false" ht="14.25" hidden="false" customHeight="false" outlineLevel="0" collapsed="false">
      <c r="B999" s="25"/>
      <c r="C999" s="26"/>
      <c r="D999" s="27"/>
      <c r="E999" s="26"/>
      <c r="F999" s="27"/>
      <c r="G999" s="28"/>
      <c r="H999" s="29"/>
      <c r="I999" s="30"/>
      <c r="J999" s="28"/>
      <c r="K999" s="28"/>
      <c r="L999" s="27"/>
      <c r="M999" s="27"/>
      <c r="N999" s="27"/>
      <c r="O999" s="27"/>
      <c r="P999" s="27"/>
      <c r="Q999" s="28"/>
    </row>
    <row r="1000" customFormat="false" ht="14.25" hidden="false" customHeight="false" outlineLevel="0" collapsed="false">
      <c r="B1000" s="25"/>
      <c r="C1000" s="26"/>
      <c r="D1000" s="27"/>
      <c r="E1000" s="26"/>
      <c r="F1000" s="27"/>
      <c r="G1000" s="28"/>
      <c r="H1000" s="29"/>
      <c r="I1000" s="30"/>
      <c r="J1000" s="28"/>
      <c r="K1000" s="28"/>
      <c r="L1000" s="27"/>
      <c r="M1000" s="27"/>
      <c r="N1000" s="27"/>
      <c r="O1000" s="27"/>
      <c r="P1000" s="27"/>
      <c r="Q1000" s="28"/>
    </row>
    <row r="1001" customFormat="false" ht="14.25" hidden="false" customHeight="false" outlineLevel="0" collapsed="false">
      <c r="B1001" s="25"/>
      <c r="C1001" s="26"/>
      <c r="D1001" s="27"/>
      <c r="E1001" s="26"/>
      <c r="F1001" s="27"/>
      <c r="G1001" s="28"/>
      <c r="H1001" s="29"/>
      <c r="I1001" s="30"/>
      <c r="J1001" s="28"/>
      <c r="K1001" s="28"/>
      <c r="L1001" s="27"/>
      <c r="M1001" s="27"/>
      <c r="N1001" s="27"/>
      <c r="O1001" s="27"/>
      <c r="P1001" s="27"/>
      <c r="Q1001" s="28"/>
    </row>
    <row r="1002" customFormat="false" ht="14.25" hidden="false" customHeight="false" outlineLevel="0" collapsed="false">
      <c r="B1002" s="25"/>
      <c r="C1002" s="26"/>
      <c r="D1002" s="27"/>
      <c r="E1002" s="26"/>
      <c r="F1002" s="27"/>
      <c r="G1002" s="28"/>
      <c r="H1002" s="29"/>
      <c r="I1002" s="30"/>
      <c r="J1002" s="28"/>
      <c r="K1002" s="28"/>
      <c r="L1002" s="27"/>
      <c r="M1002" s="27"/>
      <c r="N1002" s="27"/>
      <c r="O1002" s="27"/>
      <c r="P1002" s="27"/>
      <c r="Q1002" s="28"/>
    </row>
    <row r="1003" customFormat="false" ht="14.25" hidden="false" customHeight="false" outlineLevel="0" collapsed="false">
      <c r="B1003" s="25"/>
      <c r="C1003" s="26"/>
      <c r="D1003" s="27"/>
      <c r="E1003" s="26"/>
      <c r="F1003" s="27"/>
      <c r="G1003" s="28"/>
      <c r="H1003" s="29"/>
      <c r="I1003" s="30"/>
      <c r="J1003" s="28"/>
      <c r="K1003" s="28"/>
      <c r="L1003" s="27"/>
      <c r="M1003" s="27"/>
      <c r="N1003" s="27"/>
      <c r="O1003" s="27"/>
      <c r="P1003" s="27"/>
      <c r="Q1003" s="28"/>
    </row>
    <row r="1004" customFormat="false" ht="14.25" hidden="false" customHeight="false" outlineLevel="0" collapsed="false">
      <c r="B1004" s="25"/>
      <c r="C1004" s="26"/>
      <c r="D1004" s="27"/>
      <c r="E1004" s="26"/>
      <c r="F1004" s="27"/>
      <c r="G1004" s="28"/>
      <c r="H1004" s="29"/>
      <c r="I1004" s="30"/>
      <c r="J1004" s="28"/>
      <c r="K1004" s="28"/>
      <c r="L1004" s="27"/>
      <c r="M1004" s="27"/>
      <c r="N1004" s="27"/>
      <c r="O1004" s="27"/>
      <c r="P1004" s="27"/>
      <c r="Q1004" s="28"/>
    </row>
    <row r="1005" customFormat="false" ht="14.25" hidden="false" customHeight="false" outlineLevel="0" collapsed="false">
      <c r="B1005" s="25"/>
      <c r="C1005" s="26"/>
      <c r="D1005" s="27"/>
      <c r="E1005" s="26"/>
      <c r="F1005" s="27"/>
      <c r="G1005" s="28"/>
      <c r="H1005" s="29"/>
      <c r="I1005" s="30"/>
      <c r="J1005" s="28"/>
      <c r="K1005" s="28"/>
      <c r="L1005" s="27"/>
      <c r="M1005" s="27"/>
      <c r="N1005" s="27"/>
      <c r="O1005" s="27"/>
      <c r="P1005" s="27"/>
      <c r="Q1005" s="28"/>
    </row>
    <row r="1006" customFormat="false" ht="14.25" hidden="false" customHeight="false" outlineLevel="0" collapsed="false">
      <c r="B1006" s="25"/>
      <c r="C1006" s="26"/>
      <c r="D1006" s="27"/>
      <c r="E1006" s="26"/>
      <c r="F1006" s="27"/>
      <c r="G1006" s="28"/>
      <c r="H1006" s="29"/>
      <c r="I1006" s="30"/>
      <c r="J1006" s="28"/>
      <c r="K1006" s="28"/>
      <c r="L1006" s="27"/>
      <c r="M1006" s="27"/>
      <c r="N1006" s="27"/>
      <c r="O1006" s="27"/>
      <c r="P1006" s="27"/>
      <c r="Q1006" s="28"/>
    </row>
    <row r="1007" customFormat="false" ht="14.25" hidden="false" customHeight="false" outlineLevel="0" collapsed="false">
      <c r="B1007" s="25"/>
      <c r="C1007" s="26"/>
      <c r="D1007" s="27"/>
      <c r="E1007" s="26"/>
      <c r="F1007" s="27"/>
      <c r="G1007" s="28"/>
      <c r="H1007" s="29"/>
      <c r="I1007" s="30"/>
      <c r="J1007" s="28"/>
      <c r="K1007" s="28"/>
      <c r="L1007" s="27"/>
      <c r="M1007" s="27"/>
      <c r="N1007" s="27"/>
      <c r="O1007" s="27"/>
      <c r="P1007" s="27"/>
      <c r="Q1007" s="28"/>
    </row>
    <row r="1008" customFormat="false" ht="14.25" hidden="false" customHeight="false" outlineLevel="0" collapsed="false">
      <c r="B1008" s="25"/>
      <c r="C1008" s="26"/>
      <c r="D1008" s="27"/>
      <c r="E1008" s="26"/>
      <c r="F1008" s="27"/>
      <c r="G1008" s="28"/>
      <c r="H1008" s="29"/>
      <c r="I1008" s="30"/>
      <c r="J1008" s="28"/>
      <c r="K1008" s="28"/>
      <c r="L1008" s="27"/>
      <c r="M1008" s="27"/>
      <c r="N1008" s="27"/>
      <c r="O1008" s="27"/>
      <c r="P1008" s="27"/>
      <c r="Q1008" s="28"/>
    </row>
    <row r="1009" customFormat="false" ht="14.25" hidden="false" customHeight="false" outlineLevel="0" collapsed="false">
      <c r="B1009" s="25"/>
      <c r="C1009" s="26"/>
      <c r="D1009" s="27"/>
      <c r="E1009" s="26"/>
      <c r="F1009" s="27"/>
      <c r="G1009" s="28"/>
      <c r="H1009" s="29"/>
      <c r="I1009" s="30"/>
      <c r="J1009" s="28"/>
      <c r="K1009" s="28"/>
      <c r="L1009" s="27"/>
      <c r="M1009" s="27"/>
      <c r="N1009" s="27"/>
      <c r="O1009" s="27"/>
      <c r="P1009" s="27"/>
      <c r="Q1009" s="28"/>
    </row>
    <row r="1010" customFormat="false" ht="14.25" hidden="false" customHeight="false" outlineLevel="0" collapsed="false">
      <c r="B1010" s="25"/>
      <c r="C1010" s="26"/>
      <c r="D1010" s="27"/>
      <c r="E1010" s="26"/>
      <c r="F1010" s="27"/>
      <c r="G1010" s="28"/>
      <c r="H1010" s="29"/>
      <c r="I1010" s="30"/>
      <c r="J1010" s="28"/>
      <c r="K1010" s="28"/>
      <c r="L1010" s="27"/>
      <c r="M1010" s="27"/>
      <c r="N1010" s="27"/>
      <c r="O1010" s="27"/>
      <c r="P1010" s="27"/>
      <c r="Q1010" s="28"/>
    </row>
    <row r="1011" customFormat="false" ht="14.25" hidden="false" customHeight="false" outlineLevel="0" collapsed="false">
      <c r="B1011" s="25"/>
      <c r="C1011" s="26"/>
      <c r="D1011" s="27"/>
      <c r="E1011" s="26"/>
      <c r="F1011" s="27"/>
      <c r="G1011" s="28"/>
      <c r="H1011" s="29"/>
      <c r="I1011" s="30"/>
      <c r="J1011" s="28"/>
      <c r="K1011" s="28"/>
      <c r="L1011" s="27"/>
      <c r="M1011" s="27"/>
      <c r="N1011" s="27"/>
      <c r="O1011" s="27"/>
      <c r="P1011" s="27"/>
      <c r="Q1011" s="28"/>
    </row>
    <row r="1012" customFormat="false" ht="14.25" hidden="false" customHeight="false" outlineLevel="0" collapsed="false">
      <c r="B1012" s="25"/>
      <c r="C1012" s="26"/>
      <c r="D1012" s="27"/>
      <c r="E1012" s="26"/>
      <c r="F1012" s="27"/>
      <c r="G1012" s="28"/>
      <c r="H1012" s="29"/>
      <c r="I1012" s="30"/>
      <c r="J1012" s="28"/>
      <c r="K1012" s="28"/>
      <c r="L1012" s="27"/>
      <c r="M1012" s="27"/>
      <c r="N1012" s="27"/>
      <c r="O1012" s="27"/>
      <c r="P1012" s="27"/>
      <c r="Q1012" s="28"/>
    </row>
    <row r="1013" customFormat="false" ht="14.25" hidden="false" customHeight="false" outlineLevel="0" collapsed="false">
      <c r="B1013" s="25"/>
      <c r="C1013" s="26"/>
      <c r="D1013" s="27"/>
      <c r="E1013" s="26"/>
      <c r="F1013" s="27"/>
      <c r="G1013" s="28"/>
      <c r="H1013" s="29"/>
      <c r="I1013" s="30"/>
      <c r="J1013" s="28"/>
      <c r="K1013" s="28"/>
      <c r="L1013" s="27"/>
      <c r="M1013" s="27"/>
      <c r="N1013" s="27"/>
      <c r="O1013" s="27"/>
      <c r="P1013" s="27"/>
      <c r="Q1013" s="28"/>
    </row>
    <row r="1014" customFormat="false" ht="14.25" hidden="false" customHeight="false" outlineLevel="0" collapsed="false">
      <c r="B1014" s="25"/>
      <c r="C1014" s="26"/>
      <c r="D1014" s="27"/>
      <c r="E1014" s="26"/>
      <c r="F1014" s="27"/>
      <c r="G1014" s="28"/>
      <c r="H1014" s="29"/>
      <c r="I1014" s="30"/>
      <c r="J1014" s="28"/>
      <c r="K1014" s="28"/>
      <c r="L1014" s="27"/>
      <c r="M1014" s="27"/>
      <c r="N1014" s="27"/>
      <c r="O1014" s="27"/>
      <c r="P1014" s="27"/>
      <c r="Q1014" s="28"/>
    </row>
    <row r="1015" customFormat="false" ht="14.25" hidden="false" customHeight="false" outlineLevel="0" collapsed="false">
      <c r="B1015" s="25"/>
      <c r="C1015" s="26"/>
      <c r="D1015" s="27"/>
      <c r="E1015" s="26"/>
      <c r="F1015" s="27"/>
      <c r="G1015" s="28"/>
      <c r="H1015" s="29"/>
      <c r="I1015" s="30"/>
      <c r="J1015" s="28"/>
      <c r="K1015" s="28"/>
      <c r="L1015" s="27"/>
      <c r="M1015" s="27"/>
      <c r="N1015" s="27"/>
      <c r="O1015" s="27"/>
      <c r="P1015" s="27"/>
      <c r="Q1015" s="28"/>
    </row>
    <row r="1016" customFormat="false" ht="14.25" hidden="false" customHeight="false" outlineLevel="0" collapsed="false">
      <c r="B1016" s="25"/>
      <c r="C1016" s="26"/>
      <c r="D1016" s="27"/>
      <c r="E1016" s="26"/>
      <c r="F1016" s="27"/>
      <c r="G1016" s="28"/>
      <c r="H1016" s="29"/>
      <c r="I1016" s="30"/>
      <c r="J1016" s="28"/>
      <c r="K1016" s="28"/>
      <c r="L1016" s="27"/>
      <c r="M1016" s="27"/>
      <c r="N1016" s="27"/>
      <c r="O1016" s="27"/>
      <c r="P1016" s="27"/>
      <c r="Q1016" s="28"/>
    </row>
  </sheetData>
  <dataValidations count="3">
    <dataValidation allowBlank="true" error="无不选择提供的学历选项" errorStyle="stop" operator="between" showDropDown="false" showErrorMessage="true" showInputMessage="false" sqref="I1 I17:I1016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1 J17:J1016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:P1016" type="list">
      <formula1>"统一招聘,单位招聘,单位选聘"</formula1>
      <formula2>0</formula2>
    </dataValidation>
  </dataValidations>
  <hyperlinks>
    <hyperlink ref="L2" r:id="rId1" display="hbsdxyzp001@163.com"/>
    <hyperlink ref="O2" display="http://rst.hebei.gov.cn；www.hbwe.edu.cn"/>
    <hyperlink ref="L3" r:id="rId2" display="hbsdxyzp001@163.com"/>
    <hyperlink ref="O3" display="http://rst.hebei.gov.cn；www.hbwe.edu.cn"/>
    <hyperlink ref="L4" r:id="rId3" display="hbsdxyzp001@163.com"/>
    <hyperlink ref="O4" display="http://rst.hebei.gov.cn；www.hbwe.edu.cn"/>
    <hyperlink ref="L5" r:id="rId4" display="hbsdxyzp001@163.com"/>
    <hyperlink ref="O5" display="http://rst.hebei.gov.cn；www.hbwe.edu.cn"/>
    <hyperlink ref="L6" r:id="rId5" display="hbsdxyzp001@163.com"/>
    <hyperlink ref="O6" display="http://rst.hebei.gov.cn；www.hbwe.edu.cn"/>
    <hyperlink ref="L7" r:id="rId6" display="hbsdxyzp002@163.com"/>
    <hyperlink ref="O7" display="http://rst.hebei.gov.cn；www.hbwe.edu.cn"/>
    <hyperlink ref="L8" r:id="rId7" display="hbsdxyzp002@163.com"/>
    <hyperlink ref="O8" display="http://rst.hebei.gov.cn；www.hbwe.edu.cn"/>
    <hyperlink ref="L9" r:id="rId8" display="hbsdxyzp002@163.com"/>
    <hyperlink ref="O9" display="http://rst.hebei.gov.cn；www.hbwe.edu.cn"/>
    <hyperlink ref="L10" r:id="rId9" display="hbsdxyzp002@163.com"/>
    <hyperlink ref="O10" display="http://rst.hebei.gov.cn；www.hbwe.edu.cn"/>
    <hyperlink ref="L11" r:id="rId10" display="hbsdxyzp002@163.com"/>
    <hyperlink ref="O11" display="http://rst.hebei.gov.cn；www.hbwe.edu.cn"/>
    <hyperlink ref="L12" r:id="rId11" display="hbsdxyzp002@163.com"/>
    <hyperlink ref="O12" display="http://rst.hebei.gov.cn；www.hbwe.edu.cn"/>
    <hyperlink ref="L13" r:id="rId12" display="hbsdxyzp002@163.com"/>
    <hyperlink ref="O13" display="http://rst.hebei.gov.cn；www.hbwe.edu.cn"/>
    <hyperlink ref="L14" r:id="rId13" display="hbsdxyzp002@163.com"/>
    <hyperlink ref="O14" display="http://rst.hebei.gov.cn；www.hbwe.edu.cn"/>
    <hyperlink ref="L15" r:id="rId14" display="hbsdxyzp003@163.com"/>
    <hyperlink ref="O15" display="http://rst.hebei.gov.cn；www.hbwe.edu.cn"/>
    <hyperlink ref="L16" r:id="rId15" display="hbsdxyzp003@163.com"/>
    <hyperlink ref="O16" display="http://rst.hebei.gov.cn；www.hbwe.edu.cn"/>
  </hyperlinks>
  <printOptions headings="false" gridLines="false" gridLinesSet="true" horizontalCentered="false" verticalCentered="false"/>
  <pageMargins left="0.393055555555556" right="0.200694444444444" top="0.55069444444444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高山流水</cp:lastModifiedBy>
  <cp:lastPrinted>2021-05-06T00:31:34Z</cp:lastPrinted>
  <dcterms:modified xsi:type="dcterms:W3CDTF">2021-05-14T09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A4A93D7614C6A889B19EC6C15D484</vt:lpwstr>
  </property>
  <property fmtid="{D5CDD505-2E9C-101B-9397-08002B2CF9AE}" pid="3" name="KSOProductBuildVer">
    <vt:lpwstr>2052-11.1.0.10495</vt:lpwstr>
  </property>
</Properties>
</file>